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localSheetId="0" name="_xlnm.Print_Titles" vbProcedure="false">Данные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4" uniqueCount="4246">
  <si>
    <t xml:space="preserve">Додаток №1</t>
  </si>
  <si>
    <t xml:space="preserve">ЗВЕДЕНИЙ ПЕРЕЛІК НЕЛІКВІДІВ, ЯКІ ПІДЛЯГАЮТЬ РЕАЛІЗАЦІЇ</t>
  </si>
  <si>
    <t xml:space="preserve">№ п/п</t>
  </si>
  <si>
    <t xml:space="preserve">ТМЦ</t>
  </si>
  <si>
    <t xml:space="preserve">Од. вим.</t>
  </si>
  <si>
    <t xml:space="preserve">Залишки на 31.12.2023</t>
  </si>
  <si>
    <t xml:space="preserve">Код</t>
  </si>
  <si>
    <t xml:space="preserve">Назва</t>
  </si>
  <si>
    <t xml:space="preserve">Кількість</t>
  </si>
  <si>
    <t xml:space="preserve">Х01050011000000</t>
  </si>
  <si>
    <t xml:space="preserve">ОТРАБ ЖЕЛЕЗНЫЙ КАТАЛИЗАТОР</t>
  </si>
  <si>
    <t xml:space="preserve">т</t>
  </si>
  <si>
    <t xml:space="preserve">Х02080008000000</t>
  </si>
  <si>
    <t xml:space="preserve">ЧЕРНЫЙ ЛОМ И ОТХОДЫ ГР.12А.</t>
  </si>
  <si>
    <t xml:space="preserve">Х02080032000000</t>
  </si>
  <si>
    <t xml:space="preserve">СТРУЖКА СТАЛЬНАЯ ВИД №503 ДСТУ 4121-2002</t>
  </si>
  <si>
    <t xml:space="preserve">Х02080057000000</t>
  </si>
  <si>
    <t xml:space="preserve">МЕТАЛЛОЛОМ ПОДВИД 303 ДСТУ 4121-2002</t>
  </si>
  <si>
    <t xml:space="preserve">кг</t>
  </si>
  <si>
    <t xml:space="preserve">Х02080060000000</t>
  </si>
  <si>
    <t xml:space="preserve">ЛОМ КАНАТА И ПРОВОДА СТАЛЬНОГО ВИД 502 ДСТУ 4121-2002</t>
  </si>
  <si>
    <t xml:space="preserve">Х02080062000000</t>
  </si>
  <si>
    <t xml:space="preserve">ЛОМ И ОТХОДЫ ЧУГУННОГО ЛИТЬЯ ВИД №505 ДСТУ 4121-2002</t>
  </si>
  <si>
    <t xml:space="preserve">В01070001000000</t>
  </si>
  <si>
    <t xml:space="preserve">КАТАЛИЗАТОР НКМ-1</t>
  </si>
  <si>
    <t xml:space="preserve">В01080003У00000</t>
  </si>
  <si>
    <t xml:space="preserve">КАТАЛИЗАТОР СА-С</t>
  </si>
  <si>
    <t xml:space="preserve">В01130002000000</t>
  </si>
  <si>
    <t xml:space="preserve">КАТАЛИЗАТОР ГИАП-10-2</t>
  </si>
  <si>
    <t xml:space="preserve">В01130006У00000</t>
  </si>
  <si>
    <t xml:space="preserve">КАТАЛИЗАТОР НОСИТЕЛЬ ГИДРОКСИЛАМИСУЛЬФАТ</t>
  </si>
  <si>
    <t xml:space="preserve">В01130010000000</t>
  </si>
  <si>
    <t xml:space="preserve">К-Р ИК-3-12(ОТР)П.1-06</t>
  </si>
  <si>
    <t xml:space="preserve">В01990006У00000</t>
  </si>
  <si>
    <t xml:space="preserve">КАТАЛИЗАТОР Г-10-Ф</t>
  </si>
  <si>
    <t xml:space="preserve">В01990013У00000</t>
  </si>
  <si>
    <t xml:space="preserve">КАТАЛИЗАТОР ПКЯ</t>
  </si>
  <si>
    <t xml:space="preserve">В01990014У00000</t>
  </si>
  <si>
    <t xml:space="preserve">КАТАЛИЗАТОР ПКЯ-СВФ</t>
  </si>
  <si>
    <t xml:space="preserve">М01020004000000</t>
  </si>
  <si>
    <t xml:space="preserve">БОЧКА 100Л</t>
  </si>
  <si>
    <t xml:space="preserve">шт</t>
  </si>
  <si>
    <t xml:space="preserve">М01020008000000</t>
  </si>
  <si>
    <t xml:space="preserve">БОЧКА БЛ-110</t>
  </si>
  <si>
    <t xml:space="preserve">М01020012У00000</t>
  </si>
  <si>
    <t xml:space="preserve">БОЧКА МЕТ.ИЗ-ПОД КАТАЛ.АОА-1</t>
  </si>
  <si>
    <t xml:space="preserve">М01020022У00000</t>
  </si>
  <si>
    <t xml:space="preserve">БОЧКА-АКТИВ ОКИСЬ АЛЮМИН</t>
  </si>
  <si>
    <t xml:space="preserve">М01020023000000</t>
  </si>
  <si>
    <t xml:space="preserve">БОЧКИ УЗКО ГОРЛО ЗАГОТОВ</t>
  </si>
  <si>
    <t xml:space="preserve">М01020038000000</t>
  </si>
  <si>
    <t xml:space="preserve">ТАРА ПОЛИЭТИЛЕНОВАЯ Б/У</t>
  </si>
  <si>
    <t xml:space="preserve">М01020040000000</t>
  </si>
  <si>
    <t xml:space="preserve">БОЧКА МЕТАЛЛИЧЕСКАЯ Б/У 60 Л</t>
  </si>
  <si>
    <t xml:space="preserve">М01020041000000</t>
  </si>
  <si>
    <t xml:space="preserve">БОЧКА МЕТАЛЛИЧЕСКАЯ Б/У 50 Л</t>
  </si>
  <si>
    <t xml:space="preserve">М01020046000000</t>
  </si>
  <si>
    <t xml:space="preserve">КАНИСТРА ПОЛИЭТИЛЕН 20 Л Б/У</t>
  </si>
  <si>
    <t xml:space="preserve">М01030002У00000</t>
  </si>
  <si>
    <t xml:space="preserve">ТАРА ЯЩИКА</t>
  </si>
  <si>
    <t xml:space="preserve">М01030004У00000</t>
  </si>
  <si>
    <t xml:space="preserve">ЯЩИК МЕТАЛИЧ.</t>
  </si>
  <si>
    <t xml:space="preserve">М01030004У10000</t>
  </si>
  <si>
    <t xml:space="preserve">М01030005У00000</t>
  </si>
  <si>
    <t xml:space="preserve">ЯЩИК МЕТАЛИЧ..</t>
  </si>
  <si>
    <t xml:space="preserve">М01030005У10000</t>
  </si>
  <si>
    <t xml:space="preserve">М01050018000000</t>
  </si>
  <si>
    <t xml:space="preserve">МІШКИ П/ПРОПИЛ.ВІДКРИТ.КАПРОЛАКТАМ</t>
  </si>
  <si>
    <t xml:space="preserve">М01050019000000</t>
  </si>
  <si>
    <t xml:space="preserve">Мешки п/э 0,100Х180Х140 для упаковки этикеток</t>
  </si>
  <si>
    <t xml:space="preserve">тыс.шт</t>
  </si>
  <si>
    <t xml:space="preserve">М01050020000000</t>
  </si>
  <si>
    <t xml:space="preserve">ПАКЕТЫ П/ЭТИЛЕНОВЫЕ С СИМВОЛИКОЙ</t>
  </si>
  <si>
    <t xml:space="preserve">М01050020У00000</t>
  </si>
  <si>
    <t xml:space="preserve">М01050021000000</t>
  </si>
  <si>
    <t xml:space="preserve">ЧОХЛИ П-ЕТИЛЕНОВІ</t>
  </si>
  <si>
    <t xml:space="preserve">М01050026000000</t>
  </si>
  <si>
    <t xml:space="preserve">МЕШКИ П/ПРОПИЛ. АНИОНИТ</t>
  </si>
  <si>
    <t xml:space="preserve">М01050029000000</t>
  </si>
  <si>
    <t xml:space="preserve">МЕШКИ П/ПРОПИЛ.ОТКР.КУ-2-8 NА+</t>
  </si>
  <si>
    <t xml:space="preserve">М01060006000000</t>
  </si>
  <si>
    <t xml:space="preserve">БАРАБАН БР 1-50П</t>
  </si>
  <si>
    <t xml:space="preserve">М01060009000000</t>
  </si>
  <si>
    <t xml:space="preserve">БАРАБАН ОЦИНК.</t>
  </si>
  <si>
    <t xml:space="preserve">М01060010000000</t>
  </si>
  <si>
    <t xml:space="preserve">БАРАБАН П/ЭТ</t>
  </si>
  <si>
    <t xml:space="preserve">М81090001000000</t>
  </si>
  <si>
    <t xml:space="preserve">КОЛЬЦА РАШИГА 50Х50 ММ</t>
  </si>
  <si>
    <t xml:space="preserve">М84010028У00000</t>
  </si>
  <si>
    <t xml:space="preserve">ПАННО УКРАИНА</t>
  </si>
  <si>
    <t xml:space="preserve">М99000057У00000</t>
  </si>
  <si>
    <t xml:space="preserve">ПЛЕНКА ТРАФАРЕТНАЯ</t>
  </si>
  <si>
    <t xml:space="preserve">м2</t>
  </si>
  <si>
    <t xml:space="preserve">С22100028000000</t>
  </si>
  <si>
    <t xml:space="preserve">НЕКОНДИЦИОННЫЕ ОТХОДЫ ВТОРИЧНОГО ГРАНУЛИРОВАННОГО ПОЛИЭТИЛЕНА</t>
  </si>
  <si>
    <t xml:space="preserve">Х01050001000000</t>
  </si>
  <si>
    <t xml:space="preserve">CМЕСЬ ОТРАБ.КАТАЛИЗ.АВК-10М.СТК-1-7</t>
  </si>
  <si>
    <t xml:space="preserve">Х01050063000000</t>
  </si>
  <si>
    <t xml:space="preserve">КАТАЛИЗАТОР CO-71-5 ОТРАБОТАННЫЙ</t>
  </si>
  <si>
    <t xml:space="preserve">Х01050065000000</t>
  </si>
  <si>
    <t xml:space="preserve">КАТАЛИЗАТОР СТК-1 ОТРАБОТАННЫЙ</t>
  </si>
  <si>
    <t xml:space="preserve">Х01050066000000</t>
  </si>
  <si>
    <t xml:space="preserve">КАТАЛИЗАТОР Н3 11 ОТРАБОТАННЫЙ</t>
  </si>
  <si>
    <t xml:space="preserve">Х01050067000000</t>
  </si>
  <si>
    <t xml:space="preserve">КАТАЛИЗАТОР ОТРАБОТАННЫЙ СТК1-7</t>
  </si>
  <si>
    <t xml:space="preserve">Х01050079000000</t>
  </si>
  <si>
    <t xml:space="preserve">КАТАЛИЗАТОР ОТРАБОТАННЫЙ TZC 3/1</t>
  </si>
  <si>
    <t xml:space="preserve">Х01060066000000</t>
  </si>
  <si>
    <t xml:space="preserve">КАТАЛИЗАТОР АМК Б/У</t>
  </si>
  <si>
    <t xml:space="preserve">Х01060095000000</t>
  </si>
  <si>
    <t xml:space="preserve">КАТАЛИЗАТОр ОТРАБОТАННЫЙ ИК 3 12 ПАРТИЯ 1 10</t>
  </si>
  <si>
    <t xml:space="preserve">г</t>
  </si>
  <si>
    <t xml:space="preserve">Х01060097000000</t>
  </si>
  <si>
    <t xml:space="preserve">КАТАЛИЗАТОР ОТРАБОТАННЫЙ ИК 3 12 ПАРТИЯ 1 11</t>
  </si>
  <si>
    <t xml:space="preserve">Х01080013000000</t>
  </si>
  <si>
    <t xml:space="preserve">УГОЛЬ АКТИВИРОВАННЫЙ АГ-3 ОТРАБОТАННЫЙ</t>
  </si>
  <si>
    <t xml:space="preserve">Х02100001000000</t>
  </si>
  <si>
    <t xml:space="preserve">ДРОВА-ОТХОДЫ</t>
  </si>
  <si>
    <t xml:space="preserve">м3</t>
  </si>
  <si>
    <t xml:space="preserve">Х02120002000000</t>
  </si>
  <si>
    <t xml:space="preserve">ВІДХОДИ ПОЛИЕТИЛЕНОВИХ ТРУБ</t>
  </si>
  <si>
    <t xml:space="preserve">Х02120017000000</t>
  </si>
  <si>
    <t xml:space="preserve">ОБРІЗКИ ПЛАСТИКОВИХ ТРУБ</t>
  </si>
  <si>
    <t xml:space="preserve">Х02120018000000</t>
  </si>
  <si>
    <t xml:space="preserve">ОТХОДЫ ПОЛИПРОПИЛЕНА</t>
  </si>
  <si>
    <t xml:space="preserve">Х02900017000000</t>
  </si>
  <si>
    <t xml:space="preserve">МАКУЛАТУРА</t>
  </si>
  <si>
    <t xml:space="preserve">Х02900060000000</t>
  </si>
  <si>
    <t xml:space="preserve">ШИНЫ ОТРАБОТАННЫЕ</t>
  </si>
  <si>
    <t xml:space="preserve">М01020031000000</t>
  </si>
  <si>
    <t xml:space="preserve">БОЧКА МЕТАЛИЧЕСКАЯ Б/У 200Л</t>
  </si>
  <si>
    <t xml:space="preserve">М61020219000000</t>
  </si>
  <si>
    <t xml:space="preserve">МАСЛО REOLUBE TURBOFLUID 32 В GT Б/У</t>
  </si>
  <si>
    <t xml:space="preserve">М62020051000000</t>
  </si>
  <si>
    <t xml:space="preserve">СУРИК ЖЕЛЕЗНЫЙ (СУХОЙ)</t>
  </si>
  <si>
    <t xml:space="preserve">М62020052000000</t>
  </si>
  <si>
    <t xml:space="preserve">СУРИК СВИНЦОВЫЙ</t>
  </si>
  <si>
    <t xml:space="preserve">М62020477000000</t>
  </si>
  <si>
    <t xml:space="preserve">ПИГМЕНТ ХРОМОВО-ЖЕЛТЫЙ DUFA</t>
  </si>
  <si>
    <t xml:space="preserve">М66150005000000</t>
  </si>
  <si>
    <t xml:space="preserve">ТЕРМОМЕТР ЛАБОРАТ 130+300</t>
  </si>
  <si>
    <t xml:space="preserve">М66150009000000</t>
  </si>
  <si>
    <t xml:space="preserve">ТЕРМОМЕТР ТЕХНИЧ. 0-400</t>
  </si>
  <si>
    <t xml:space="preserve">М66150010000000</t>
  </si>
  <si>
    <t xml:space="preserve">ТЕРМОМЕТР ТЕХНИЧ. УГЛОВ 0-200</t>
  </si>
  <si>
    <t xml:space="preserve">М66150023000000</t>
  </si>
  <si>
    <t xml:space="preserve">ТЕРМОМЕТР УГЛ.0-200</t>
  </si>
  <si>
    <t xml:space="preserve">М66150026000000</t>
  </si>
  <si>
    <t xml:space="preserve">ТЕРМОМЕТРЫ ЛАБ.100+250ГР ТН-4</t>
  </si>
  <si>
    <t xml:space="preserve">М67240017000000</t>
  </si>
  <si>
    <t xml:space="preserve">ПЕРМАНГАНАТ КАЛИЯ</t>
  </si>
  <si>
    <t xml:space="preserve">М81990639000000</t>
  </si>
  <si>
    <t xml:space="preserve">КЕРАМИЧЕСКОЕ ВЫСОКО-ЭМИССИОННОЕ ПОКРЫТИЕ R-370</t>
  </si>
  <si>
    <t xml:space="preserve">л</t>
  </si>
  <si>
    <t xml:space="preserve">М81990641000000</t>
  </si>
  <si>
    <t xml:space="preserve">КЕРАМИЧЕСКОЕ ВЫСОКО-ЭМИССИОННОЕ ПОКРЫТИЕ RІGІDІZЕR</t>
  </si>
  <si>
    <t xml:space="preserve">М81990642000000</t>
  </si>
  <si>
    <t xml:space="preserve">КЕРАМИЧЕСКОЕ ВЫСОКО-ЭМИССИОННОЕ ПОКРЫТИЕ R-371</t>
  </si>
  <si>
    <t xml:space="preserve">М81990863000000</t>
  </si>
  <si>
    <t xml:space="preserve">РАМА АЛЮМИНИЕВАЯ СО СТЕКЛОМ Б/У (1,76Х0,65)</t>
  </si>
  <si>
    <t xml:space="preserve">М81990864000000</t>
  </si>
  <si>
    <t xml:space="preserve">РАМА АЛЮМИНИЕВАЯ СО СТЕКЛОМ Б/У (1,68Х0,57)</t>
  </si>
  <si>
    <t xml:space="preserve">М81990866000000</t>
  </si>
  <si>
    <t xml:space="preserve">РАМА АЛЮМИНИЕВАЯ СО СТЕКЛОМ Б/У (2,00Х0,55)</t>
  </si>
  <si>
    <t xml:space="preserve">М81990868000000</t>
  </si>
  <si>
    <t xml:space="preserve">РАМА АЛЮМИНИЕВАЯ СО СТЕКЛОМ Б/У (1,95Х0,78)</t>
  </si>
  <si>
    <t xml:space="preserve">М81990869000000</t>
  </si>
  <si>
    <t xml:space="preserve">РАМА АЛЮМИНИЕВАЯ СО СТЕКЛОМ Б/У (2,02Х1,85)</t>
  </si>
  <si>
    <t xml:space="preserve">М81990870000000</t>
  </si>
  <si>
    <t xml:space="preserve">РАМА АЛЮМИНИЕВАЯ СО СТЕКЛОМ Б/У (2,06Х1,76)</t>
  </si>
  <si>
    <t xml:space="preserve">М81990871000000</t>
  </si>
  <si>
    <t xml:space="preserve">РАМА АЛЮМИНИЕВАЯ СО СТЕКЛОМ Б/У (2,00Х1,56)</t>
  </si>
  <si>
    <t xml:space="preserve">М81990872000000</t>
  </si>
  <si>
    <t xml:space="preserve">РАМА АЛЮМИНИЕВАЯ СО СТЕКЛОМ Б/У (1,76Х1,16)</t>
  </si>
  <si>
    <t xml:space="preserve">М81990876000000</t>
  </si>
  <si>
    <t xml:space="preserve">РАМА АЛЮМИНИЕВАЯ СО СТЕКЛОМ Б/У (2,30Х0,75)</t>
  </si>
  <si>
    <t xml:space="preserve">М99000742000000</t>
  </si>
  <si>
    <t xml:space="preserve">РАМА АЛЮМИНИЕВАЯ СО СТЕКЛОМ Б/У 1,72Х0,80</t>
  </si>
  <si>
    <t xml:space="preserve">М99000743000000</t>
  </si>
  <si>
    <t xml:space="preserve">РАМА АЛЮМИНИЕВАЯ СО СТЕКЛОМ Б/У  1,72Х1,32</t>
  </si>
  <si>
    <t xml:space="preserve">М01020017000000</t>
  </si>
  <si>
    <t xml:space="preserve">БОЧКА МЕТАЛЛИЧЕСКАЯ 200Л</t>
  </si>
  <si>
    <t xml:space="preserve">М61020198000000</t>
  </si>
  <si>
    <t xml:space="preserve">МАСЛО И-20 РЕГЕНЕРИРОВАННОЕ</t>
  </si>
  <si>
    <t xml:space="preserve">З01010045000000</t>
  </si>
  <si>
    <t xml:space="preserve">АВТОШИНА 300Х508</t>
  </si>
  <si>
    <t xml:space="preserve">З01010335000000</t>
  </si>
  <si>
    <t xml:space="preserve">АВТОШИНА 9,00 R20 ИН 142 БМ 136J БЕЛШИНА</t>
  </si>
  <si>
    <t xml:space="preserve">З01030004000000</t>
  </si>
  <si>
    <t xml:space="preserve">ВАЛ 130-3407217</t>
  </si>
  <si>
    <t xml:space="preserve">З01030005000000</t>
  </si>
  <si>
    <t xml:space="preserve">ВАЛ 1307023</t>
  </si>
  <si>
    <t xml:space="preserve">З01030010000000</t>
  </si>
  <si>
    <t xml:space="preserve">ВАЛ 157-2203011</t>
  </si>
  <si>
    <t xml:space="preserve">З01030011000000</t>
  </si>
  <si>
    <t xml:space="preserve">ВАЛ 1701048</t>
  </si>
  <si>
    <t xml:space="preserve">З01030013У00000</t>
  </si>
  <si>
    <t xml:space="preserve">ВАЛ 1701105</t>
  </si>
  <si>
    <t xml:space="preserve">З01030014000000</t>
  </si>
  <si>
    <t xml:space="preserve">ВАЛ 20-1006015</t>
  </si>
  <si>
    <t xml:space="preserve">З01030015000000</t>
  </si>
  <si>
    <t xml:space="preserve">ВАЛ 20-1701022</t>
  </si>
  <si>
    <t xml:space="preserve">З01030017У00000</t>
  </si>
  <si>
    <t xml:space="preserve">ВАЛ 210-2204110</t>
  </si>
  <si>
    <t xml:space="preserve">З01030018000000</t>
  </si>
  <si>
    <t xml:space="preserve">ВАЛ 210-4202070</t>
  </si>
  <si>
    <t xml:space="preserve">З01030020000000</t>
  </si>
  <si>
    <t xml:space="preserve">ВАЛ 236-1006015</t>
  </si>
  <si>
    <t xml:space="preserve">З01030021000000</t>
  </si>
  <si>
    <t xml:space="preserve">ВАЛ 238-1701103</t>
  </si>
  <si>
    <t xml:space="preserve">З01030022000000</t>
  </si>
  <si>
    <t xml:space="preserve">ВАЛ 24-1701030</t>
  </si>
  <si>
    <t xml:space="preserve">З01030023000000</t>
  </si>
  <si>
    <t xml:space="preserve">ВАЛ 24-1701105</t>
  </si>
  <si>
    <t xml:space="preserve">З01030024000000</t>
  </si>
  <si>
    <t xml:space="preserve">ВАЛ 24-1701106</t>
  </si>
  <si>
    <t xml:space="preserve">З01030025У00000</t>
  </si>
  <si>
    <t xml:space="preserve">ВАЛ 255-2202010</t>
  </si>
  <si>
    <t xml:space="preserve">З01030027000000</t>
  </si>
  <si>
    <t xml:space="preserve">ВАЛ 3008052/53</t>
  </si>
  <si>
    <t xml:space="preserve">З01030029000000</t>
  </si>
  <si>
    <t xml:space="preserve">ВАЛ 3401065</t>
  </si>
  <si>
    <t xml:space="preserve">З01030030000000</t>
  </si>
  <si>
    <t xml:space="preserve">ВАЛ 407-1701030</t>
  </si>
  <si>
    <t xml:space="preserve">З01030032000000</t>
  </si>
  <si>
    <t xml:space="preserve">ВАЛ 412-3401035</t>
  </si>
  <si>
    <t xml:space="preserve">З01030038000000</t>
  </si>
  <si>
    <t xml:space="preserve">ВАЛ 52.53-2200011</t>
  </si>
  <si>
    <t xml:space="preserve">З01030039У00000</t>
  </si>
  <si>
    <t xml:space="preserve">ВАЛ 5320-2205011</t>
  </si>
  <si>
    <t xml:space="preserve">З01030040У00000</t>
  </si>
  <si>
    <t xml:space="preserve">ВАЛ 53212-2205011</t>
  </si>
  <si>
    <t xml:space="preserve">З01030041000000</t>
  </si>
  <si>
    <t xml:space="preserve">ВАЛ 60-1111117</t>
  </si>
  <si>
    <t xml:space="preserve">З01030043000000</t>
  </si>
  <si>
    <t xml:space="preserve">ВАЛ 66-3401035</t>
  </si>
  <si>
    <t xml:space="preserve">З01030044000000</t>
  </si>
  <si>
    <t xml:space="preserve">ВАЛ 66-3401040</t>
  </si>
  <si>
    <t xml:space="preserve">З01030045000000</t>
  </si>
  <si>
    <t xml:space="preserve">ВАЛ 66-3401042</t>
  </si>
  <si>
    <t xml:space="preserve">З01030046000000</t>
  </si>
  <si>
    <t xml:space="preserve">ВАЛ 69;53-3401060</t>
  </si>
  <si>
    <t xml:space="preserve">З01030049У00000</t>
  </si>
  <si>
    <t xml:space="preserve">ВАЛ КАРДАННЫЙ</t>
  </si>
  <si>
    <t xml:space="preserve">З01030051У00000</t>
  </si>
  <si>
    <t xml:space="preserve">ВАЛ КОЛЕНЧАТЫЙ 2-24</t>
  </si>
  <si>
    <t xml:space="preserve">З01030052У00000</t>
  </si>
  <si>
    <t xml:space="preserve">ВАЛ ПЕРВИЧНЫЙ ДВИГАТЕЛЯ</t>
  </si>
  <si>
    <t xml:space="preserve">З01030056000000</t>
  </si>
  <si>
    <t xml:space="preserve">ВАЛ СОШКИ 24-3401060</t>
  </si>
  <si>
    <t xml:space="preserve">З01030062000000</t>
  </si>
  <si>
    <t xml:space="preserve">ВАЛИК 53-101220</t>
  </si>
  <si>
    <t xml:space="preserve">З01030062У00000</t>
  </si>
  <si>
    <t xml:space="preserve">З01030065000000</t>
  </si>
  <si>
    <t xml:space="preserve">ВАЛИК Р 13- 200;Р119-200</t>
  </si>
  <si>
    <t xml:space="preserve">З01030066000000</t>
  </si>
  <si>
    <t xml:space="preserve">ВАЛИК Р20-200</t>
  </si>
  <si>
    <t xml:space="preserve">З01030069000000</t>
  </si>
  <si>
    <t xml:space="preserve">К-ВАЛ 1005007</t>
  </si>
  <si>
    <t xml:space="preserve">З01030070000000</t>
  </si>
  <si>
    <t xml:space="preserve">К-ВАЛ 130-3509107</t>
  </si>
  <si>
    <t xml:space="preserve">З01040001У00000</t>
  </si>
  <si>
    <t xml:space="preserve">ВКЛАДЫШ 1000102</t>
  </si>
  <si>
    <t xml:space="preserve">З01040004У00000</t>
  </si>
  <si>
    <t xml:space="preserve">ВКЛАДЫШ 360-010184 К АУДИ</t>
  </si>
  <si>
    <t xml:space="preserve">З01040005У00000</t>
  </si>
  <si>
    <t xml:space="preserve">ВКЛАДЫШ 360-010185 К АУДИ</t>
  </si>
  <si>
    <t xml:space="preserve">З01040006У00000</t>
  </si>
  <si>
    <t xml:space="preserve">ВКЛАДЫШ 360-010187 К АУДИ</t>
  </si>
  <si>
    <t xml:space="preserve">З01040007У00000</t>
  </si>
  <si>
    <t xml:space="preserve">ВКЛАДЫШ 360-010188 К АУДИ</t>
  </si>
  <si>
    <t xml:space="preserve">З01040008У00000</t>
  </si>
  <si>
    <t xml:space="preserve">ВКЛАДЫШ 360-010190 К АУДИ</t>
  </si>
  <si>
    <t xml:space="preserve">З01040009У00000</t>
  </si>
  <si>
    <t xml:space="preserve">ВКЛАДЫШ 360-010191 К АУДИ</t>
  </si>
  <si>
    <t xml:space="preserve">З01040010У00000</t>
  </si>
  <si>
    <t xml:space="preserve">ВКЛАДЫШ 360-010193 К АУДИ</t>
  </si>
  <si>
    <t xml:space="preserve">З01040011У00000</t>
  </si>
  <si>
    <t xml:space="preserve">ВКЛАДЫШ 360-010194 К АУДИ</t>
  </si>
  <si>
    <t xml:space="preserve">З01040012У00000</t>
  </si>
  <si>
    <t xml:space="preserve">ВКЛАДЫШ 360-010481</t>
  </si>
  <si>
    <t xml:space="preserve">З01040013У00000</t>
  </si>
  <si>
    <t xml:space="preserve">ВКЛАДЫШ 360-010482 К АУДИ</t>
  </si>
  <si>
    <t xml:space="preserve">З01040014У00000</t>
  </si>
  <si>
    <t xml:space="preserve">ВКЛАДЫШ 469</t>
  </si>
  <si>
    <t xml:space="preserve">З01040015У00000</t>
  </si>
  <si>
    <t xml:space="preserve">ВКЛАДЫШ ГАЗ-51</t>
  </si>
  <si>
    <t xml:space="preserve">З01040016000000</t>
  </si>
  <si>
    <t xml:space="preserve">ВКЛАДЫШ КОР.Р-2</t>
  </si>
  <si>
    <t xml:space="preserve">З01040021000000</t>
  </si>
  <si>
    <t xml:space="preserve">ВКЛАДИШІ 120-1000102</t>
  </si>
  <si>
    <t xml:space="preserve">З01040022000000</t>
  </si>
  <si>
    <t xml:space="preserve">ВКЛАДИШІ 120-1000104</t>
  </si>
  <si>
    <t xml:space="preserve">З01040026000000</t>
  </si>
  <si>
    <t xml:space="preserve">ВКЛАДЫШИ 24-1000102</t>
  </si>
  <si>
    <t xml:space="preserve">З01040027У00000</t>
  </si>
  <si>
    <t xml:space="preserve">ВКЛАДЫШИ 24-1000102/04</t>
  </si>
  <si>
    <t xml:space="preserve">З01040028000000</t>
  </si>
  <si>
    <t xml:space="preserve">ВКЛАДЫШИ 2919040</t>
  </si>
  <si>
    <t xml:space="preserve">З01040032У00000</t>
  </si>
  <si>
    <t xml:space="preserve">ВКЛАДИШІ ИК</t>
  </si>
  <si>
    <t xml:space="preserve">З01040033У00000</t>
  </si>
  <si>
    <t xml:space="preserve">ВКЛАДЫШИ КОРЕННЫЕ</t>
  </si>
  <si>
    <t xml:space="preserve">З01040035У00000</t>
  </si>
  <si>
    <t xml:space="preserve">ВКЛАДЫШИ УСТАНОВОЧНЫЕ</t>
  </si>
  <si>
    <t xml:space="preserve">З01040037000000</t>
  </si>
  <si>
    <t xml:space="preserve">ВКЛАДЫШИ(СУХ) 3414067;2902545</t>
  </si>
  <si>
    <t xml:space="preserve">З01040038У00000</t>
  </si>
  <si>
    <t xml:space="preserve">КЛАПАH ВПУСК.</t>
  </si>
  <si>
    <t xml:space="preserve">З01040040000000</t>
  </si>
  <si>
    <t xml:space="preserve">КЛАПАН 130-1007010</t>
  </si>
  <si>
    <t xml:space="preserve">З01040041000000</t>
  </si>
  <si>
    <t xml:space="preserve">КЛАПАН 130-1007015</t>
  </si>
  <si>
    <t xml:space="preserve">З01040042000000</t>
  </si>
  <si>
    <t xml:space="preserve">КЛАПАН 21 24-1007015</t>
  </si>
  <si>
    <t xml:space="preserve">З01040042У00000</t>
  </si>
  <si>
    <t xml:space="preserve">З01040046000000</t>
  </si>
  <si>
    <t xml:space="preserve">КЛАПАН 66-100 7015</t>
  </si>
  <si>
    <t xml:space="preserve">З01040047000000</t>
  </si>
  <si>
    <t xml:space="preserve">КЛАПАН 66-1007010</t>
  </si>
  <si>
    <t xml:space="preserve">З01040048000000</t>
  </si>
  <si>
    <t xml:space="preserve">КЛАПАН ГАЗ-2410</t>
  </si>
  <si>
    <t xml:space="preserve">З01040050000000</t>
  </si>
  <si>
    <t xml:space="preserve">КЛАПАНА 1007015</t>
  </si>
  <si>
    <t xml:space="preserve">З01040051У00000</t>
  </si>
  <si>
    <t xml:space="preserve">КОМПЛЕКТ ПОРШНЕВОЙ Г-53</t>
  </si>
  <si>
    <t xml:space="preserve">З01040053У00000</t>
  </si>
  <si>
    <t xml:space="preserve">ПОРШЕНЬ</t>
  </si>
  <si>
    <t xml:space="preserve">З01040055000000</t>
  </si>
  <si>
    <t xml:space="preserve">ПОРШЕНЬ 24-1004014</t>
  </si>
  <si>
    <t xml:space="preserve">З01040055У00000</t>
  </si>
  <si>
    <t xml:space="preserve">З01040061000000</t>
  </si>
  <si>
    <t xml:space="preserve">ПОРШНЯ 120-1004015</t>
  </si>
  <si>
    <t xml:space="preserve">З01040063000000</t>
  </si>
  <si>
    <t xml:space="preserve">ПОРШНЯ 407-1004015</t>
  </si>
  <si>
    <t xml:space="preserve">З01040064000000</t>
  </si>
  <si>
    <t xml:space="preserve">ПОРШНЯ 52-1004014</t>
  </si>
  <si>
    <t xml:space="preserve">З01040065У00000</t>
  </si>
  <si>
    <t xml:space="preserve">ПОРШНЯ 53-1004014</t>
  </si>
  <si>
    <t xml:space="preserve">З01040066У00000</t>
  </si>
  <si>
    <t xml:space="preserve">ПОРШНЯ ВАЗ</t>
  </si>
  <si>
    <t xml:space="preserve">З01050002000000</t>
  </si>
  <si>
    <t xml:space="preserve">ВТУЛКА</t>
  </si>
  <si>
    <t xml:space="preserve">З01050003000000</t>
  </si>
  <si>
    <t xml:space="preserve">ВТУЛКА  1007033</t>
  </si>
  <si>
    <t xml:space="preserve">З01050004000000</t>
  </si>
  <si>
    <t xml:space="preserve">ВТУЛКА  13-1007032</t>
  </si>
  <si>
    <t xml:space="preserve">З01050005000000</t>
  </si>
  <si>
    <t xml:space="preserve">ВТУЛКА  130-1004052</t>
  </si>
  <si>
    <t xml:space="preserve">З01050007000000</t>
  </si>
  <si>
    <t xml:space="preserve">ВТУЛКА  21-1007121</t>
  </si>
  <si>
    <t xml:space="preserve">З01050009000000</t>
  </si>
  <si>
    <t xml:space="preserve">ВТУЛКА  24-2902654</t>
  </si>
  <si>
    <t xml:space="preserve">З01050012000000</t>
  </si>
  <si>
    <t xml:space="preserve">ВТУЛКА  2918074</t>
  </si>
  <si>
    <t xml:space="preserve">З01050014000000</t>
  </si>
  <si>
    <t xml:space="preserve">ВТУЛКА  51-3401076</t>
  </si>
  <si>
    <t xml:space="preserve">З01050016000000</t>
  </si>
  <si>
    <t xml:space="preserve">ВТУЛКА  ПР-КА 13-1007243</t>
  </si>
  <si>
    <t xml:space="preserve">З01050017000000</t>
  </si>
  <si>
    <t xml:space="preserve">ВТУЛКА 010214</t>
  </si>
  <si>
    <t xml:space="preserve">З01050018000000</t>
  </si>
  <si>
    <t xml:space="preserve">ВТУЛКА 1008038</t>
  </si>
  <si>
    <t xml:space="preserve">З01050019000000</t>
  </si>
  <si>
    <t xml:space="preserve">ВТУЛКА 1108040</t>
  </si>
  <si>
    <t xml:space="preserve">З01050020000000</t>
  </si>
  <si>
    <t xml:space="preserve">ВТУЛКА 111-2905486</t>
  </si>
  <si>
    <t xml:space="preserve">З01050021У00000</t>
  </si>
  <si>
    <t xml:space="preserve">ВТУЛКА 120-1007032</t>
  </si>
  <si>
    <t xml:space="preserve">З01050023000000</t>
  </si>
  <si>
    <t xml:space="preserve">ВТУЛКА 13-2912038</t>
  </si>
  <si>
    <t xml:space="preserve">З01050024000000</t>
  </si>
  <si>
    <t xml:space="preserve">ВТУЛКА 130 -12303</t>
  </si>
  <si>
    <t xml:space="preserve">З01050025000000</t>
  </si>
  <si>
    <t xml:space="preserve">ВТУЛКА 130-1007032</t>
  </si>
  <si>
    <t xml:space="preserve">З01050026000000</t>
  </si>
  <si>
    <t xml:space="preserve">ВТУЛКА 130-2902028</t>
  </si>
  <si>
    <t xml:space="preserve">З01050027000000</t>
  </si>
  <si>
    <t xml:space="preserve">ВТУЛКА 1701282</t>
  </si>
  <si>
    <t xml:space="preserve">З01050028000000</t>
  </si>
  <si>
    <t xml:space="preserve">ВТУЛКА 20 69-2912028</t>
  </si>
  <si>
    <t xml:space="preserve">З01050029000000</t>
  </si>
  <si>
    <t xml:space="preserve">ВТУЛКА 21-1004052</t>
  </si>
  <si>
    <t xml:space="preserve">З01050031000000</t>
  </si>
  <si>
    <t xml:space="preserve">ВТУЛКА 2101(3003074)</t>
  </si>
  <si>
    <t xml:space="preserve">З01050032000000</t>
  </si>
  <si>
    <t xml:space="preserve">ВТУЛКА 2101-3003094</t>
  </si>
  <si>
    <t xml:space="preserve">З01050033000000</t>
  </si>
  <si>
    <t xml:space="preserve">ВТУЛКА 24-2904042</t>
  </si>
  <si>
    <t xml:space="preserve">З01050034000000</t>
  </si>
  <si>
    <t xml:space="preserve">ВТУЛКА 24-2904064</t>
  </si>
  <si>
    <t xml:space="preserve">З01050035000000</t>
  </si>
  <si>
    <t xml:space="preserve">ВТУЛКА 24-2904125</t>
  </si>
  <si>
    <t xml:space="preserve">З01050036000000</t>
  </si>
  <si>
    <t xml:space="preserve">ВТУЛКА 24-2904126</t>
  </si>
  <si>
    <t xml:space="preserve">З01050037У00000</t>
  </si>
  <si>
    <t xml:space="preserve">ВТУЛКА 24-2904848</t>
  </si>
  <si>
    <t xml:space="preserve">З01050038000000</t>
  </si>
  <si>
    <t xml:space="preserve">ВТУЛКА 24-3003086</t>
  </si>
  <si>
    <t xml:space="preserve">З01050040000000</t>
  </si>
  <si>
    <t xml:space="preserve">ВТУЛКА 24-3003267</t>
  </si>
  <si>
    <t xml:space="preserve">З01050041000000</t>
  </si>
  <si>
    <t xml:space="preserve">ВТУЛКА 2904080</t>
  </si>
  <si>
    <t xml:space="preserve">З01050044000000</t>
  </si>
  <si>
    <t xml:space="preserve">ВТУЛКА 469-2902028</t>
  </si>
  <si>
    <t xml:space="preserve">З01050045У00000</t>
  </si>
  <si>
    <t xml:space="preserve">ВТУЛКА 500-2905410</t>
  </si>
  <si>
    <t xml:space="preserve">З01050046000000</t>
  </si>
  <si>
    <t xml:space="preserve">ВТУЛКА 51-1000103</t>
  </si>
  <si>
    <t xml:space="preserve">З01050047000000</t>
  </si>
  <si>
    <t xml:space="preserve">ВТУЛКА 66-1000103</t>
  </si>
  <si>
    <t xml:space="preserve">З01050049У00000</t>
  </si>
  <si>
    <t xml:space="preserve">ВТУЛКА 677-3001016</t>
  </si>
  <si>
    <t xml:space="preserve">З01050050000000</t>
  </si>
  <si>
    <t xml:space="preserve">ВТУЛКА 677-3501077</t>
  </si>
  <si>
    <t xml:space="preserve">З01050056У00000</t>
  </si>
  <si>
    <t xml:space="preserve">ВТУЛКА МАЗ.</t>
  </si>
  <si>
    <t xml:space="preserve">З01050057У00000</t>
  </si>
  <si>
    <t xml:space="preserve">ВТУЛКА НАПРАВЛЯЮЩ.</t>
  </si>
  <si>
    <t xml:space="preserve">З01050058У00000</t>
  </si>
  <si>
    <t xml:space="preserve">ВТУЛКА ОСИ РЫЧАГА ГАЗ-24</t>
  </si>
  <si>
    <t xml:space="preserve">З01050059У00000</t>
  </si>
  <si>
    <t xml:space="preserve">ВТУЛКА ПОДВЕСКИ</t>
  </si>
  <si>
    <t xml:space="preserve">З01050060000000</t>
  </si>
  <si>
    <t xml:space="preserve">ВТУЛКА РАСП.ВАЛ</t>
  </si>
  <si>
    <t xml:space="preserve">З01050061000000</t>
  </si>
  <si>
    <t xml:space="preserve">ВТУЛКА РАСПРЕД.ВАЛА</t>
  </si>
  <si>
    <t xml:space="preserve">З01050062000000</t>
  </si>
  <si>
    <t xml:space="preserve">ВТУЛКА РАСПРЕДВАЛА ЗИЛ</t>
  </si>
  <si>
    <t xml:space="preserve">компл</t>
  </si>
  <si>
    <t xml:space="preserve">З01050063000000</t>
  </si>
  <si>
    <t xml:space="preserve">ВТУЛКА РЕАК.ТЯГИ</t>
  </si>
  <si>
    <t xml:space="preserve">З01050064У00000</t>
  </si>
  <si>
    <t xml:space="preserve">ВТУЛКА РЕАКТ.ШТАНГИ</t>
  </si>
  <si>
    <t xml:space="preserve">З01050066000000</t>
  </si>
  <si>
    <t xml:space="preserve">ВТУЛКА СТАРТЕРА</t>
  </si>
  <si>
    <t xml:space="preserve">З01050067000000</t>
  </si>
  <si>
    <t xml:space="preserve">ВТУЛКА ШАТУНА</t>
  </si>
  <si>
    <t xml:space="preserve">З01050067У00000</t>
  </si>
  <si>
    <t xml:space="preserve">З01050068У00000</t>
  </si>
  <si>
    <t xml:space="preserve">ВТУЛКА ШКВОРНАЯ ГАЗ-53</t>
  </si>
  <si>
    <t xml:space="preserve">З01050069000000</t>
  </si>
  <si>
    <t xml:space="preserve">ВТУЛКИ 130-1007118</t>
  </si>
  <si>
    <t xml:space="preserve">З01050070000000</t>
  </si>
  <si>
    <t xml:space="preserve">ВТУЛКИ 2902504</t>
  </si>
  <si>
    <t xml:space="preserve">З01050071000000</t>
  </si>
  <si>
    <t xml:space="preserve">ВТУЛКИ 66-1007038</t>
  </si>
  <si>
    <t xml:space="preserve">З01050097000000</t>
  </si>
  <si>
    <t xml:space="preserve">ВТУЛКА 6430-3001029</t>
  </si>
  <si>
    <t xml:space="preserve">З01060012000000</t>
  </si>
  <si>
    <t xml:space="preserve">ДАТЧИК 3814050</t>
  </si>
  <si>
    <t xml:space="preserve">З01060025000000</t>
  </si>
  <si>
    <t xml:space="preserve">МАНОМЕТР МД 213</t>
  </si>
  <si>
    <t xml:space="preserve">З01060026000000</t>
  </si>
  <si>
    <t xml:space="preserve">МАНОМЕТР МД-100</t>
  </si>
  <si>
    <t xml:space="preserve">З01060027000000</t>
  </si>
  <si>
    <t xml:space="preserve">УКАЗАТЕЛЬ (БЕHЗИHА,ВОДЫ)</t>
  </si>
  <si>
    <t xml:space="preserve">З01060030000000</t>
  </si>
  <si>
    <t xml:space="preserve">УКАЗАТЕЛЬ УБ 254</t>
  </si>
  <si>
    <t xml:space="preserve">З01060032000000</t>
  </si>
  <si>
    <t xml:space="preserve">УКАЗАТЕЛЬ УК-140</t>
  </si>
  <si>
    <t xml:space="preserve">З01060033000000</t>
  </si>
  <si>
    <t xml:space="preserve">УКАЗАТЕЛЬ УК118(АМПЕР)</t>
  </si>
  <si>
    <t xml:space="preserve">З01060035000000</t>
  </si>
  <si>
    <t xml:space="preserve">УКАЗАТЕЛЬ УК22</t>
  </si>
  <si>
    <t xml:space="preserve">З01060036000000</t>
  </si>
  <si>
    <t xml:space="preserve">УКАЗАТЕЛЬ УК25</t>
  </si>
  <si>
    <t xml:space="preserve">З01060037000000</t>
  </si>
  <si>
    <t xml:space="preserve">УКАЗАТЕЛЬ УК251</t>
  </si>
  <si>
    <t xml:space="preserve">З01090001У00000</t>
  </si>
  <si>
    <t xml:space="preserve">КРАH 11-3523010</t>
  </si>
  <si>
    <t xml:space="preserve">З01090002000000</t>
  </si>
  <si>
    <t xml:space="preserve">КРАН 105.66956000</t>
  </si>
  <si>
    <t xml:space="preserve">З01090002У00000</t>
  </si>
  <si>
    <t xml:space="preserve">З01090004000000</t>
  </si>
  <si>
    <t xml:space="preserve">КРАН 1772100</t>
  </si>
  <si>
    <t xml:space="preserve">З01090005У00000</t>
  </si>
  <si>
    <t xml:space="preserve">КРАН 2511060</t>
  </si>
  <si>
    <t xml:space="preserve">З01090007000000</t>
  </si>
  <si>
    <t xml:space="preserve">КРАН 3520010</t>
  </si>
  <si>
    <t xml:space="preserve">З01090008У00000</t>
  </si>
  <si>
    <t xml:space="preserve">КРАН 3537110</t>
  </si>
  <si>
    <t xml:space="preserve">З01090009000000</t>
  </si>
  <si>
    <t xml:space="preserve">КРАН 3562010</t>
  </si>
  <si>
    <t xml:space="preserve">З01090010000000</t>
  </si>
  <si>
    <t xml:space="preserve">КРАН 4224110</t>
  </si>
  <si>
    <t xml:space="preserve">З01090011000000</t>
  </si>
  <si>
    <t xml:space="preserve">КРАН 672-6105150</t>
  </si>
  <si>
    <t xml:space="preserve">З01090013000000</t>
  </si>
  <si>
    <t xml:space="preserve">КРАН КР-10</t>
  </si>
  <si>
    <t xml:space="preserve">З01090017У00000</t>
  </si>
  <si>
    <t xml:space="preserve">КРАНИК</t>
  </si>
  <si>
    <t xml:space="preserve">З01100003000000</t>
  </si>
  <si>
    <t xml:space="preserve">К-ЦА 53-1000101</t>
  </si>
  <si>
    <t xml:space="preserve">З01100037У00000</t>
  </si>
  <si>
    <t xml:space="preserve">МАНЖЕТ ПОРШНЕВОЙ</t>
  </si>
  <si>
    <t xml:space="preserve">З01100039У00000</t>
  </si>
  <si>
    <t xml:space="preserve">МАНЖЕТА 180Х160</t>
  </si>
  <si>
    <t xml:space="preserve">З01100040У00000</t>
  </si>
  <si>
    <t xml:space="preserve">МАНЖЕТА 200Х180</t>
  </si>
  <si>
    <t xml:space="preserve">З01100043У00000</t>
  </si>
  <si>
    <t xml:space="preserve">МАНЖЕТА 864114</t>
  </si>
  <si>
    <t xml:space="preserve">З01100044000000</t>
  </si>
  <si>
    <t xml:space="preserve">МАНЖЕТА 864136</t>
  </si>
  <si>
    <t xml:space="preserve">З01100045000000</t>
  </si>
  <si>
    <t xml:space="preserve">МАНЖЕТА 864180</t>
  </si>
  <si>
    <t xml:space="preserve">З01100047000000</t>
  </si>
  <si>
    <t xml:space="preserve">МАНЖЕТА КПП-1</t>
  </si>
  <si>
    <t xml:space="preserve">З01100048У00000</t>
  </si>
  <si>
    <t xml:space="preserve">МАНЖЕТА КПП-2</t>
  </si>
  <si>
    <t xml:space="preserve">З01100107000000</t>
  </si>
  <si>
    <t xml:space="preserve">МАНЖЕТА 2,2-92Х120-3</t>
  </si>
  <si>
    <t xml:space="preserve">З01110006000000</t>
  </si>
  <si>
    <t xml:space="preserve">Н-КА 500-1105</t>
  </si>
  <si>
    <t xml:space="preserve">З01110008000000</t>
  </si>
  <si>
    <t xml:space="preserve">Н-КА 53-1138</t>
  </si>
  <si>
    <t xml:space="preserve">З01110009000000</t>
  </si>
  <si>
    <t xml:space="preserve">Н-КА 53-2106</t>
  </si>
  <si>
    <t xml:space="preserve">З01110010000000</t>
  </si>
  <si>
    <t xml:space="preserve">Н-КА 53-3502105</t>
  </si>
  <si>
    <t xml:space="preserve">З01110011000000</t>
  </si>
  <si>
    <t xml:space="preserve">НАКЛАДКА 1102-3501090</t>
  </si>
  <si>
    <t xml:space="preserve">З01110013000000</t>
  </si>
  <si>
    <t xml:space="preserve">НАКЛАДКА 20-3507020</t>
  </si>
  <si>
    <t xml:space="preserve">З01110014000000</t>
  </si>
  <si>
    <t xml:space="preserve">НАКЛАДКА 200-3502106</t>
  </si>
  <si>
    <t xml:space="preserve">З01110015У00000</t>
  </si>
  <si>
    <t xml:space="preserve">НАКЛАДКА 2121-1138</t>
  </si>
  <si>
    <t xml:space="preserve">З01110016У00000</t>
  </si>
  <si>
    <t xml:space="preserve">НАКЛАДКА 412-3501090</t>
  </si>
  <si>
    <t xml:space="preserve">З01110017000000</t>
  </si>
  <si>
    <t xml:space="preserve">НАКЛАДКА 51-1105</t>
  </si>
  <si>
    <t xml:space="preserve">З01110017У00000</t>
  </si>
  <si>
    <t xml:space="preserve">З01110025000000</t>
  </si>
  <si>
    <t xml:space="preserve">НАКЛАДКА 14-1138</t>
  </si>
  <si>
    <t xml:space="preserve">З01120004000000</t>
  </si>
  <si>
    <t xml:space="preserve">БУФЕР 24;51-2902684</t>
  </si>
  <si>
    <t xml:space="preserve">З01120004У00000</t>
  </si>
  <si>
    <t xml:space="preserve">З01120006У00000</t>
  </si>
  <si>
    <t xml:space="preserve">ПОДУШКА 1001020</t>
  </si>
  <si>
    <t xml:space="preserve">З01120007000000</t>
  </si>
  <si>
    <t xml:space="preserve">ПОДУШКА 1001051</t>
  </si>
  <si>
    <t xml:space="preserve">З01120008У00000</t>
  </si>
  <si>
    <t xml:space="preserve">ПОДУШКА 12-2902431</t>
  </si>
  <si>
    <t xml:space="preserve">З01120009У00000</t>
  </si>
  <si>
    <t xml:space="preserve">ПОДУШКА 130-1001364</t>
  </si>
  <si>
    <t xml:space="preserve">З01120010000000</t>
  </si>
  <si>
    <t xml:space="preserve">ПОДУШКА 130-2202085</t>
  </si>
  <si>
    <t xml:space="preserve">З01120012000000</t>
  </si>
  <si>
    <t xml:space="preserve">ПОДУШКА 20-1003020</t>
  </si>
  <si>
    <t xml:space="preserve">З01120014У00000</t>
  </si>
  <si>
    <t xml:space="preserve">ПОДУШКА 21-2202080</t>
  </si>
  <si>
    <t xml:space="preserve">З01120016000000</t>
  </si>
  <si>
    <t xml:space="preserve">ПОДУШКА 24-2905460</t>
  </si>
  <si>
    <t xml:space="preserve">З01120018000000</t>
  </si>
  <si>
    <t xml:space="preserve">ПОДУШКА 2902684</t>
  </si>
  <si>
    <t xml:space="preserve">З01120023000000</t>
  </si>
  <si>
    <t xml:space="preserve">ПОДУШКА 64-6025</t>
  </si>
  <si>
    <t xml:space="preserve">З01120024000000</t>
  </si>
  <si>
    <t xml:space="preserve">ПОДУШКА 66-1001020</t>
  </si>
  <si>
    <t xml:space="preserve">З01130001000000</t>
  </si>
  <si>
    <t xml:space="preserve">П-К 1180305 6213</t>
  </si>
  <si>
    <t xml:space="preserve">З01130002000000</t>
  </si>
  <si>
    <t xml:space="preserve">П-К 1307274(1180304)</t>
  </si>
  <si>
    <t xml:space="preserve">З01130003000000</t>
  </si>
  <si>
    <t xml:space="preserve">П-К 8646501</t>
  </si>
  <si>
    <t xml:space="preserve">З01130004000000</t>
  </si>
  <si>
    <t xml:space="preserve">П-К 8647151(102409)</t>
  </si>
  <si>
    <t xml:space="preserve">З01130007У00000</t>
  </si>
  <si>
    <t xml:space="preserve">ПОДШИПНИК 520907 КС 23</t>
  </si>
  <si>
    <t xml:space="preserve">З01130008000000</t>
  </si>
  <si>
    <t xml:space="preserve">ПОДШИПНИК 97506</t>
  </si>
  <si>
    <t xml:space="preserve">З01140005000000</t>
  </si>
  <si>
    <t xml:space="preserve">ПР-КА 1103075</t>
  </si>
  <si>
    <t xml:space="preserve">З01140006000000</t>
  </si>
  <si>
    <t xml:space="preserve">ПР-КА 1109301</t>
  </si>
  <si>
    <t xml:space="preserve">З01140006У00000</t>
  </si>
  <si>
    <t xml:space="preserve">З01140007У00000</t>
  </si>
  <si>
    <t xml:space="preserve">ПР-КА 120-1003020</t>
  </si>
  <si>
    <t xml:space="preserve">З01140010000000</t>
  </si>
  <si>
    <t xml:space="preserve">ПР-КА 21-1008080</t>
  </si>
  <si>
    <t xml:space="preserve">З01140014000000</t>
  </si>
  <si>
    <t xml:space="preserve">ПР-КА 51-1008080</t>
  </si>
  <si>
    <t xml:space="preserve">З01140016000000</t>
  </si>
  <si>
    <t xml:space="preserve">ПР-КА 53-1203360</t>
  </si>
  <si>
    <t xml:space="preserve">З01140018000000</t>
  </si>
  <si>
    <t xml:space="preserve">ПР-КА К22 К126</t>
  </si>
  <si>
    <t xml:space="preserve">З01140020000000</t>
  </si>
  <si>
    <t xml:space="preserve">ПРОКЛАДКА</t>
  </si>
  <si>
    <t xml:space="preserve">З01140021У00000</t>
  </si>
  <si>
    <t xml:space="preserve">З01140025У00000</t>
  </si>
  <si>
    <t xml:space="preserve">ПРОКЛАДКА 1008080</t>
  </si>
  <si>
    <t xml:space="preserve">З01140027У00000</t>
  </si>
  <si>
    <t xml:space="preserve">ПРОКЛАДКА 1009040</t>
  </si>
  <si>
    <t xml:space="preserve">З01140029000000</t>
  </si>
  <si>
    <t xml:space="preserve">ПРОКЛАДКА 120-3806048</t>
  </si>
  <si>
    <t xml:space="preserve">З01140030000000</t>
  </si>
  <si>
    <t xml:space="preserve">ПРОКЛАДКА 1203010</t>
  </si>
  <si>
    <t xml:space="preserve">З01140031000000</t>
  </si>
  <si>
    <t xml:space="preserve">ПРОКЛАДКА 130-1003020</t>
  </si>
  <si>
    <t xml:space="preserve">З01140031У00000</t>
  </si>
  <si>
    <t xml:space="preserve">З01140033000000</t>
  </si>
  <si>
    <t xml:space="preserve">ПРОКЛАДКА 2101-1003270</t>
  </si>
  <si>
    <t xml:space="preserve">З01140034000000</t>
  </si>
  <si>
    <t xml:space="preserve">ПРОКЛАДКА 2101-1009070</t>
  </si>
  <si>
    <t xml:space="preserve">З01140036000000</t>
  </si>
  <si>
    <t xml:space="preserve">ПРОКЛАДКА 24-1008080</t>
  </si>
  <si>
    <t xml:space="preserve">З01140037000000</t>
  </si>
  <si>
    <t xml:space="preserve">ПРОКЛАДКА 24-1009070.</t>
  </si>
  <si>
    <t xml:space="preserve">З01140038У00000</t>
  </si>
  <si>
    <t xml:space="preserve">ПРОКЛАДКА 2506-1203038</t>
  </si>
  <si>
    <t xml:space="preserve">З01140040000000</t>
  </si>
  <si>
    <t xml:space="preserve">ПРОКЛАДКА 51-1203240</t>
  </si>
  <si>
    <t xml:space="preserve">З01140045У00000</t>
  </si>
  <si>
    <t xml:space="preserve">ПРОКЛАДКА Г.Б Г-53</t>
  </si>
  <si>
    <t xml:space="preserve">З01140054У00000</t>
  </si>
  <si>
    <t xml:space="preserve">ПРОКЛАДКА ЗИЛ</t>
  </si>
  <si>
    <t xml:space="preserve">З01140056000000</t>
  </si>
  <si>
    <t xml:space="preserve">ПРОКЛАДКА КАРТ.</t>
  </si>
  <si>
    <t xml:space="preserve">З01140057000000</t>
  </si>
  <si>
    <t xml:space="preserve">ПРОКЛАДКА КАРТЕРА ЗИЛ</t>
  </si>
  <si>
    <t xml:space="preserve">З01140060000000</t>
  </si>
  <si>
    <t xml:space="preserve">ПРОКЛАДКА КОМПЛЕКТ Г-53</t>
  </si>
  <si>
    <t xml:space="preserve">З01140060У00000</t>
  </si>
  <si>
    <t xml:space="preserve">З01140063000000</t>
  </si>
  <si>
    <t xml:space="preserve">ПРОКЛАДКА ПОДДОНА 52</t>
  </si>
  <si>
    <t xml:space="preserve">З01140063У00000</t>
  </si>
  <si>
    <t xml:space="preserve">З01140065У00000</t>
  </si>
  <si>
    <t xml:space="preserve">ПРОКЛАДКА ПРИВОДА</t>
  </si>
  <si>
    <t xml:space="preserve">З01140066У00000</t>
  </si>
  <si>
    <t xml:space="preserve">ПРОКЛАДКА РАЗДАТКИ</t>
  </si>
  <si>
    <t xml:space="preserve">З01150002000000</t>
  </si>
  <si>
    <t xml:space="preserve">HАКОHЕЧHИК 3414010</t>
  </si>
  <si>
    <t xml:space="preserve">З01150003У00000</t>
  </si>
  <si>
    <t xml:space="preserve">HАКОHЕЧHИК 3414056</t>
  </si>
  <si>
    <t xml:space="preserve">З01150004000000</t>
  </si>
  <si>
    <t xml:space="preserve">А-ЛАМПОЧКИ (РАЗHЫЕ)</t>
  </si>
  <si>
    <t xml:space="preserve">З01150014000000</t>
  </si>
  <si>
    <t xml:space="preserve">АМОРТИЗАТОР ПЕРЕДН.</t>
  </si>
  <si>
    <t xml:space="preserve">З01150016У00000</t>
  </si>
  <si>
    <t xml:space="preserve">БАК ТОПЛИВНЫЙ</t>
  </si>
  <si>
    <t xml:space="preserve">З01150017000000</t>
  </si>
  <si>
    <t xml:space="preserve">БАЛКА 2403216</t>
  </si>
  <si>
    <t xml:space="preserve">З01150018000000</t>
  </si>
  <si>
    <t xml:space="preserve">БАЛКА 503-3000101</t>
  </si>
  <si>
    <t xml:space="preserve">З01150019000000</t>
  </si>
  <si>
    <t xml:space="preserve">БАЛКА 52-3001010</t>
  </si>
  <si>
    <t xml:space="preserve">З01150026У00000</t>
  </si>
  <si>
    <t xml:space="preserve">БЛОК 11-3702</t>
  </si>
  <si>
    <t xml:space="preserve">З01150028000000</t>
  </si>
  <si>
    <t xml:space="preserve">БЛОК 1701080</t>
  </si>
  <si>
    <t xml:space="preserve">З01150029000000</t>
  </si>
  <si>
    <t xml:space="preserve">БЛОК 1701082</t>
  </si>
  <si>
    <t xml:space="preserve">З01150030000000</t>
  </si>
  <si>
    <t xml:space="preserve">БЛОК 24-1701050</t>
  </si>
  <si>
    <t xml:space="preserve">З01150033000000</t>
  </si>
  <si>
    <t xml:space="preserve">БЛОК 52-1701050</t>
  </si>
  <si>
    <t xml:space="preserve">З01150034000000</t>
  </si>
  <si>
    <t xml:space="preserve">БЛОК 52-1701080</t>
  </si>
  <si>
    <t xml:space="preserve">З01150035000000</t>
  </si>
  <si>
    <t xml:space="preserve">БЛОК 53-1701050</t>
  </si>
  <si>
    <t xml:space="preserve">З01150036000000</t>
  </si>
  <si>
    <t xml:space="preserve">БЛОК ВПН-3</t>
  </si>
  <si>
    <t xml:space="preserve">З01150037000000</t>
  </si>
  <si>
    <t xml:space="preserve">БЛОК ПР 119</t>
  </si>
  <si>
    <t xml:space="preserve">З01150038000000</t>
  </si>
  <si>
    <t xml:space="preserve">БЛОК ПР11-3722</t>
  </si>
  <si>
    <t xml:space="preserve">З01150041000000</t>
  </si>
  <si>
    <t xml:space="preserve">БОКОВИНА 24-2803007</t>
  </si>
  <si>
    <t xml:space="preserve">З01150042000000</t>
  </si>
  <si>
    <t xml:space="preserve">БОЛТ 1003016</t>
  </si>
  <si>
    <t xml:space="preserve">З01150045000000</t>
  </si>
  <si>
    <t xml:space="preserve">БОЛТ РЕАКТИВНОЙ ТЯГИ</t>
  </si>
  <si>
    <t xml:space="preserve">З01150045У00000</t>
  </si>
  <si>
    <t xml:space="preserve">З01150046000000</t>
  </si>
  <si>
    <t xml:space="preserve">БРЫГОВИК 53-8403270</t>
  </si>
  <si>
    <t xml:space="preserve">З01150047000000</t>
  </si>
  <si>
    <t xml:space="preserve">БРЫЗГОВИК 53-2802015</t>
  </si>
  <si>
    <t xml:space="preserve">З01150048У00000</t>
  </si>
  <si>
    <t xml:space="preserve">БРЫЗГОВИК 701075111</t>
  </si>
  <si>
    <t xml:space="preserve">З01150049000000</t>
  </si>
  <si>
    <t xml:space="preserve">БРЫЗГОВИК ОБЛИЦ. 24-8401408</t>
  </si>
  <si>
    <t xml:space="preserve">З01150049У00000</t>
  </si>
  <si>
    <t xml:space="preserve">З01150051000000</t>
  </si>
  <si>
    <t xml:space="preserve">БУФЕР 412-2804950</t>
  </si>
  <si>
    <t xml:space="preserve">З01150052000000</t>
  </si>
  <si>
    <t xml:space="preserve">БУФЕР 64-5640</t>
  </si>
  <si>
    <t xml:space="preserve">З01150053У00000</t>
  </si>
  <si>
    <t xml:space="preserve">БУФЕР ПЕРЕДНИЙ 451</t>
  </si>
  <si>
    <t xml:space="preserve">З01150055У00000</t>
  </si>
  <si>
    <t xml:space="preserve">ВАКУУМ.SERVO</t>
  </si>
  <si>
    <t xml:space="preserve">З01150058У00000</t>
  </si>
  <si>
    <t xml:space="preserve">ВЕНЕЦ МАХОВИКА</t>
  </si>
  <si>
    <t xml:space="preserve">З01150059000000</t>
  </si>
  <si>
    <t xml:space="preserve">ВЕНТИЛЯТОР 3701055</t>
  </si>
  <si>
    <t xml:space="preserve">З01150060000000</t>
  </si>
  <si>
    <t xml:space="preserve">ВЕНТИЛЯТОР 51-1308010</t>
  </si>
  <si>
    <t xml:space="preserve">З01150064000000</t>
  </si>
  <si>
    <t xml:space="preserve">ВИЛКА 20-1601108</t>
  </si>
  <si>
    <t xml:space="preserve">З01150067000000</t>
  </si>
  <si>
    <t xml:space="preserve">ВИЛКА 51-2201022</t>
  </si>
  <si>
    <t xml:space="preserve">З01150071000000</t>
  </si>
  <si>
    <t xml:space="preserve">ВИЛКА КАРД.2201016</t>
  </si>
  <si>
    <t xml:space="preserve">З01150073000000</t>
  </si>
  <si>
    <t xml:space="preserve">ВИНТ</t>
  </si>
  <si>
    <t xml:space="preserve">З01150077000000</t>
  </si>
  <si>
    <t xml:space="preserve">ВКЛЮЧАТЕЛЬ 2103-3402050</t>
  </si>
  <si>
    <t xml:space="preserve">З01150078000000</t>
  </si>
  <si>
    <t xml:space="preserve">ВКЛЮЧАТЕЛЬ ВК 317.418</t>
  </si>
  <si>
    <t xml:space="preserve">З01150079000000</t>
  </si>
  <si>
    <t xml:space="preserve">ВКЛЮЧАТЕЛЬ ВК-34</t>
  </si>
  <si>
    <t xml:space="preserve">З01150081000000</t>
  </si>
  <si>
    <t xml:space="preserve">ВКЛЮЧАТЕЛЬ ВК132;ВК14</t>
  </si>
  <si>
    <t xml:space="preserve">З01150082000000</t>
  </si>
  <si>
    <t xml:space="preserve">ВКЛЮЧАТЕЛЬ ВК18</t>
  </si>
  <si>
    <t xml:space="preserve">З01150092000000</t>
  </si>
  <si>
    <t xml:space="preserve">ВЫЛКА 53-1702028</t>
  </si>
  <si>
    <t xml:space="preserve">З01150094000000</t>
  </si>
  <si>
    <t xml:space="preserve">Г-ПРОВОД 21-1008010</t>
  </si>
  <si>
    <t xml:space="preserve">З01150095000000</t>
  </si>
  <si>
    <t xml:space="preserve">ГАЙКА 250720/21</t>
  </si>
  <si>
    <t xml:space="preserve">З01150096000000</t>
  </si>
  <si>
    <t xml:space="preserve">ГАЙКА 51-250716/17</t>
  </si>
  <si>
    <t xml:space="preserve">З01150097000000</t>
  </si>
  <si>
    <t xml:space="preserve">ГАЙКИ 250713</t>
  </si>
  <si>
    <t xml:space="preserve">З01150099000000</t>
  </si>
  <si>
    <t xml:space="preserve">ГЕНЕРАТОР 370100 С РЕМ.</t>
  </si>
  <si>
    <t xml:space="preserve">З01150109000000</t>
  </si>
  <si>
    <t xml:space="preserve">ГИЛЬЗА 12-1002021</t>
  </si>
  <si>
    <t xml:space="preserve">З01150110000000</t>
  </si>
  <si>
    <t xml:space="preserve">ГИЛЬЗА 53;66-1000105</t>
  </si>
  <si>
    <t xml:space="preserve">З01150111000000</t>
  </si>
  <si>
    <t xml:space="preserve">ГИЛЬЗА 66-100202</t>
  </si>
  <si>
    <t xml:space="preserve">З01150112000000</t>
  </si>
  <si>
    <t xml:space="preserve">ГИЛЬЗА 66-1002020</t>
  </si>
  <si>
    <t xml:space="preserve">З01150113000000</t>
  </si>
  <si>
    <t xml:space="preserve">ГИЛЬЗА ВАЗ</t>
  </si>
  <si>
    <t xml:space="preserve">З01150115000000</t>
  </si>
  <si>
    <t xml:space="preserve">ГИЛЬЗЫ 1000105</t>
  </si>
  <si>
    <t xml:space="preserve">З01150116000000</t>
  </si>
  <si>
    <t xml:space="preserve">ГЛ.ТОРМ.ЦИЛИНДР ВАЗ</t>
  </si>
  <si>
    <t xml:space="preserve">З01150118У00000</t>
  </si>
  <si>
    <t xml:space="preserve">ГЛАВНАЯ ПАРА ПАЗ</t>
  </si>
  <si>
    <t xml:space="preserve">З01150127000000</t>
  </si>
  <si>
    <t xml:space="preserve">ГОЛОВКА 1003950</t>
  </si>
  <si>
    <t xml:space="preserve">З01150128000000</t>
  </si>
  <si>
    <t xml:space="preserve">ГОЛОВКА 20-1003010</t>
  </si>
  <si>
    <t xml:space="preserve">З01150131000000</t>
  </si>
  <si>
    <t xml:space="preserve">ГОЛОВКА 24-1702054</t>
  </si>
  <si>
    <t xml:space="preserve">З01150135000000</t>
  </si>
  <si>
    <t xml:space="preserve">ГРУЗИК 24-3101309</t>
  </si>
  <si>
    <t xml:space="preserve">З01150136000000</t>
  </si>
  <si>
    <t xml:space="preserve">ГТ ЦИЛИНДР 2141-3505010</t>
  </si>
  <si>
    <t xml:space="preserve">З01150137000000</t>
  </si>
  <si>
    <t xml:space="preserve">ГУБКА 2703066</t>
  </si>
  <si>
    <t xml:space="preserve">З01150139000000</t>
  </si>
  <si>
    <t xml:space="preserve">ДВЕРЬ 408-6200019</t>
  </si>
  <si>
    <t xml:space="preserve">З01150140000000</t>
  </si>
  <si>
    <t xml:space="preserve">ДВЕРЬ 469-610018</t>
  </si>
  <si>
    <t xml:space="preserve">З01150141000000</t>
  </si>
  <si>
    <t xml:space="preserve">ДВЕРЬ 52-61018</t>
  </si>
  <si>
    <t xml:space="preserve">З01150146000000</t>
  </si>
  <si>
    <t xml:space="preserve">ДЕРЖАТЕЛЬ 236-1110040</t>
  </si>
  <si>
    <t xml:space="preserve">З01150147000000</t>
  </si>
  <si>
    <t xml:space="preserve">ДЕРЖАТЕЛЬ ГАЗ-53</t>
  </si>
  <si>
    <t xml:space="preserve">З01150148000000</t>
  </si>
  <si>
    <t xml:space="preserve">ДЕТАЛЬ 24-1004130</t>
  </si>
  <si>
    <t xml:space="preserve">З01150149У00000</t>
  </si>
  <si>
    <t xml:space="preserve">ДИАФРАГМА 24-3550075</t>
  </si>
  <si>
    <t xml:space="preserve">З01150150000000</t>
  </si>
  <si>
    <t xml:space="preserve">ДИАФРАГМА 24-3551045</t>
  </si>
  <si>
    <t xml:space="preserve">З01150153У00000</t>
  </si>
  <si>
    <t xml:space="preserve">ДИАФРАГМА ИК</t>
  </si>
  <si>
    <t xml:space="preserve">З01150155000000</t>
  </si>
  <si>
    <t xml:space="preserve">ДИСК 120-3502012</t>
  </si>
  <si>
    <t xml:space="preserve">З01150157000000</t>
  </si>
  <si>
    <t xml:space="preserve">ДИСК 1601092</t>
  </si>
  <si>
    <t xml:space="preserve">З01150158У00000</t>
  </si>
  <si>
    <t xml:space="preserve">ДИСК 53-1601090</t>
  </si>
  <si>
    <t xml:space="preserve">З01150161000000</t>
  </si>
  <si>
    <t xml:space="preserve">ДИСК 69-7566</t>
  </si>
  <si>
    <t xml:space="preserve">З01150161У00000</t>
  </si>
  <si>
    <t xml:space="preserve">З01150162У00000</t>
  </si>
  <si>
    <t xml:space="preserve">ДИСК ВЕД.</t>
  </si>
  <si>
    <t xml:space="preserve">З01150164У00000</t>
  </si>
  <si>
    <t xml:space="preserve">ДИСК К ЭКСКАВАТОРУ</t>
  </si>
  <si>
    <t xml:space="preserve">З01150171У00000</t>
  </si>
  <si>
    <t xml:space="preserve">ДИСК СЦ.(ВЕДОМ;ВЕДУЩ.)</t>
  </si>
  <si>
    <t xml:space="preserve">З01150174000000</t>
  </si>
  <si>
    <t xml:space="preserve">ДИСК ТОРМ.3501010</t>
  </si>
  <si>
    <t xml:space="preserve">З01150178000000</t>
  </si>
  <si>
    <t xml:space="preserve">ЖАЛЮЗИ 21-1310110</t>
  </si>
  <si>
    <t xml:space="preserve">З01150179000000</t>
  </si>
  <si>
    <t xml:space="preserve">ЖЕЛЮЗИ 1310110</t>
  </si>
  <si>
    <t xml:space="preserve">З01150186000000</t>
  </si>
  <si>
    <t xml:space="preserve">ЗАМОК 21-8406012</t>
  </si>
  <si>
    <t xml:space="preserve">З01150189У00000</t>
  </si>
  <si>
    <t xml:space="preserve">ЗАМОК ДВЕРИ</t>
  </si>
  <si>
    <t xml:space="preserve">З01150190000000</t>
  </si>
  <si>
    <t xml:space="preserve">ЗАМОК ДВЕРИ БОКОВ.УАЗ-452</t>
  </si>
  <si>
    <t xml:space="preserve">З01150193000000</t>
  </si>
  <si>
    <t xml:space="preserve">ЗАПОР 5018011</t>
  </si>
  <si>
    <t xml:space="preserve">З01150194000000</t>
  </si>
  <si>
    <t xml:space="preserve">ЗАЩЕЛКА 412-6105070</t>
  </si>
  <si>
    <t xml:space="preserve">З01150195У00000</t>
  </si>
  <si>
    <t xml:space="preserve">ЗАЩИТА 400863823</t>
  </si>
  <si>
    <t xml:space="preserve">З01150196У00000</t>
  </si>
  <si>
    <t xml:space="preserve">ЗАЩИТА БЕНЗОБАКА</t>
  </si>
  <si>
    <t xml:space="preserve">З01150201000000</t>
  </si>
  <si>
    <t xml:space="preserve">ЗОЛОТНИК 503-3405150</t>
  </si>
  <si>
    <t xml:space="preserve">З01150206000000</t>
  </si>
  <si>
    <t xml:space="preserve">К-Т 240003</t>
  </si>
  <si>
    <t xml:space="preserve">З01150210У00000</t>
  </si>
  <si>
    <t xml:space="preserve">К-ЦО 52-1701164</t>
  </si>
  <si>
    <t xml:space="preserve">З01150218000000</t>
  </si>
  <si>
    <t xml:space="preserve">КАПОТ 3102-8402012</t>
  </si>
  <si>
    <t xml:space="preserve">З01150219000000</t>
  </si>
  <si>
    <t xml:space="preserve">КАПОТ 412-8402020</t>
  </si>
  <si>
    <t xml:space="preserve">З01150224000000</t>
  </si>
  <si>
    <t xml:space="preserve">КАРБЮРАТОР К125Г</t>
  </si>
  <si>
    <t xml:space="preserve">З01150225000000</t>
  </si>
  <si>
    <t xml:space="preserve">КАРЕТКА 1701155</t>
  </si>
  <si>
    <t xml:space="preserve">З01150226000000</t>
  </si>
  <si>
    <t xml:space="preserve">КАРТЕР 1009010</t>
  </si>
  <si>
    <t xml:space="preserve">З01150228000000</t>
  </si>
  <si>
    <t xml:space="preserve">КАРТЕР 1701015</t>
  </si>
  <si>
    <t xml:space="preserve">З01150232000000</t>
  </si>
  <si>
    <t xml:space="preserve">КАРТЕР 24-3401015</t>
  </si>
  <si>
    <t xml:space="preserve">З01150233000000</t>
  </si>
  <si>
    <t xml:space="preserve">КАРТЕР 408-1009010</t>
  </si>
  <si>
    <t xml:space="preserve">З01150234000000</t>
  </si>
  <si>
    <t xml:space="preserve">КАРТЕР 408-1701015</t>
  </si>
  <si>
    <t xml:space="preserve">З01150235000000</t>
  </si>
  <si>
    <t xml:space="preserve">КАРТЕР 52-1701105</t>
  </si>
  <si>
    <t xml:space="preserve">З01150239000000</t>
  </si>
  <si>
    <t xml:space="preserve">КАТУШКА РР21-200</t>
  </si>
  <si>
    <t xml:space="preserve">З01150248000000</t>
  </si>
  <si>
    <t xml:space="preserve">КЛАПАН 1772112</t>
  </si>
  <si>
    <t xml:space="preserve">З01150249000000</t>
  </si>
  <si>
    <t xml:space="preserve">КЛАПАН 24-3551011</t>
  </si>
  <si>
    <t xml:space="preserve">З01150253000000</t>
  </si>
  <si>
    <t xml:space="preserve">КЛАПАН 3516110</t>
  </si>
  <si>
    <t xml:space="preserve">З01150254000000</t>
  </si>
  <si>
    <t xml:space="preserve">КЛАПАН 3534010</t>
  </si>
  <si>
    <t xml:space="preserve">З01150258000000</t>
  </si>
  <si>
    <t xml:space="preserve">КЛАПАН 53-3501048</t>
  </si>
  <si>
    <t xml:space="preserve">З01150261У00000</t>
  </si>
  <si>
    <t xml:space="preserve">КЛАПАН НАГНЕТ</t>
  </si>
  <si>
    <t xml:space="preserve">З01150262У00000</t>
  </si>
  <si>
    <t xml:space="preserve">КЛАПАН НАСОСА ГИДР.</t>
  </si>
  <si>
    <t xml:space="preserve">З01150268000000</t>
  </si>
  <si>
    <t xml:space="preserve">КОЗЫРЕК 24-8201011</t>
  </si>
  <si>
    <t xml:space="preserve">З01150270У00000</t>
  </si>
  <si>
    <t xml:space="preserve">КОЛЕНВАЛ 24</t>
  </si>
  <si>
    <t xml:space="preserve">З01150271У00000</t>
  </si>
  <si>
    <t xml:space="preserve">КОЛЕНВАЛ 51</t>
  </si>
  <si>
    <t xml:space="preserve">З01150273000000</t>
  </si>
  <si>
    <t xml:space="preserve">КОЛЕНВАЛ С РЕМ.ЗИЛ-130</t>
  </si>
  <si>
    <t xml:space="preserve">З01150276000000</t>
  </si>
  <si>
    <t xml:space="preserve">КОЛЕСО  ЧЕРВ ИК</t>
  </si>
  <si>
    <t xml:space="preserve">З01150279000000</t>
  </si>
  <si>
    <t xml:space="preserve">КОЛЛЕКТОР</t>
  </si>
  <si>
    <t xml:space="preserve">З01150281000000</t>
  </si>
  <si>
    <t xml:space="preserve">КОЛЛЕКТОР 130-1008017</t>
  </si>
  <si>
    <t xml:space="preserve">З01150282000000</t>
  </si>
  <si>
    <t xml:space="preserve">КОЛЛЕКТОР 131-1008024</t>
  </si>
  <si>
    <t xml:space="preserve">З01150286000000</t>
  </si>
  <si>
    <t xml:space="preserve">КОЛЛЕКТОР 53-1008025</t>
  </si>
  <si>
    <t xml:space="preserve">З01150287000000</t>
  </si>
  <si>
    <t xml:space="preserve">КОЛЛЕКТОР 53-1008030</t>
  </si>
  <si>
    <t xml:space="preserve">З01150297000000</t>
  </si>
  <si>
    <t xml:space="preserve">КОЛОДКА ТОРМОЗНАЯ 7ДО698151</t>
  </si>
  <si>
    <t xml:space="preserve">З01150297У00000</t>
  </si>
  <si>
    <t xml:space="preserve">З01150303000000</t>
  </si>
  <si>
    <t xml:space="preserve">КОЛПАК 408-3102014</t>
  </si>
  <si>
    <t xml:space="preserve">З01150305000000</t>
  </si>
  <si>
    <t xml:space="preserve">КОЛПАЧЕК 1702126</t>
  </si>
  <si>
    <t xml:space="preserve">З01150306000000</t>
  </si>
  <si>
    <t xml:space="preserve">КОЛЬЦО 1003214;1012085/81;1772052</t>
  </si>
  <si>
    <t xml:space="preserve">З01150308000000</t>
  </si>
  <si>
    <t xml:space="preserve">КОЛЬЦО 3501004</t>
  </si>
  <si>
    <t xml:space="preserve">З01150309У00000</t>
  </si>
  <si>
    <t xml:space="preserve">КОМБИНАЦИЯ ПРИБОРОВ</t>
  </si>
  <si>
    <t xml:space="preserve">З01150316000000</t>
  </si>
  <si>
    <t xml:space="preserve">КОМПРЕССОР ИК</t>
  </si>
  <si>
    <t xml:space="preserve">З01150316У00000</t>
  </si>
  <si>
    <t xml:space="preserve">З01150320000000</t>
  </si>
  <si>
    <t xml:space="preserve">КОРОБКА 24-1109121</t>
  </si>
  <si>
    <t xml:space="preserve">З01150322000000</t>
  </si>
  <si>
    <t xml:space="preserve">КОРОБКА САТ.451-2403017</t>
  </si>
  <si>
    <t xml:space="preserve">З01150323000000</t>
  </si>
  <si>
    <t xml:space="preserve">КОРОБКА452-2403014</t>
  </si>
  <si>
    <t xml:space="preserve">З01150324000000</t>
  </si>
  <si>
    <t xml:space="preserve">КОРОМЫСЛО 13-1007110</t>
  </si>
  <si>
    <t xml:space="preserve">З01150326000000</t>
  </si>
  <si>
    <t xml:space="preserve">КОРОМЫСЛО ИК</t>
  </si>
  <si>
    <t xml:space="preserve">З01150327000000</t>
  </si>
  <si>
    <t xml:space="preserve">КОРПУС 1011019</t>
  </si>
  <si>
    <t xml:space="preserve">З01150328000000</t>
  </si>
  <si>
    <t xml:space="preserve">КОРПУС 131-2304029</t>
  </si>
  <si>
    <t xml:space="preserve">З01150330000000</t>
  </si>
  <si>
    <t xml:space="preserve">КОРПУС 24-1106094</t>
  </si>
  <si>
    <t xml:space="preserve">З01150331000000</t>
  </si>
  <si>
    <t xml:space="preserve">КОРПУС 24-8126014</t>
  </si>
  <si>
    <t xml:space="preserve">З01150332000000</t>
  </si>
  <si>
    <t xml:space="preserve">КОРПУС 3570014</t>
  </si>
  <si>
    <t xml:space="preserve">З01150333000000</t>
  </si>
  <si>
    <t xml:space="preserve">КОРПУС 452-2304040</t>
  </si>
  <si>
    <t xml:space="preserve">З01150334000000</t>
  </si>
  <si>
    <t xml:space="preserve">КОРПУС 452-2304040/45</t>
  </si>
  <si>
    <t xml:space="preserve">З01150336000000</t>
  </si>
  <si>
    <t xml:space="preserve">КОРПУС 52;53-3003062</t>
  </si>
  <si>
    <t xml:space="preserve">З01150338000000</t>
  </si>
  <si>
    <t xml:space="preserve">КОРПУС ИН.</t>
  </si>
  <si>
    <t xml:space="preserve">З01150344000000</t>
  </si>
  <si>
    <t xml:space="preserve">КРЕСТОВИНА</t>
  </si>
  <si>
    <t xml:space="preserve">З01150348000000</t>
  </si>
  <si>
    <t xml:space="preserve">КРЕСТОВИНА 2201024</t>
  </si>
  <si>
    <t xml:space="preserve">З01150349000000</t>
  </si>
  <si>
    <t xml:space="preserve">КРЕСТОВИНА 2201025</t>
  </si>
  <si>
    <t xml:space="preserve">З01150351000000</t>
  </si>
  <si>
    <t xml:space="preserve">ХРЕСТОВИНА 53-2201025</t>
  </si>
  <si>
    <t xml:space="preserve">З01150358000000</t>
  </si>
  <si>
    <t xml:space="preserve">КРОНШТЕЙН 53-2805012</t>
  </si>
  <si>
    <t xml:space="preserve">З01150360У00000</t>
  </si>
  <si>
    <t xml:space="preserve">КРЫЛО 130-8403011</t>
  </si>
  <si>
    <t xml:space="preserve">З01150362000000</t>
  </si>
  <si>
    <t xml:space="preserve">КРЫЛЬЧАТКА 130-1307030</t>
  </si>
  <si>
    <t xml:space="preserve">З01150363000000</t>
  </si>
  <si>
    <t xml:space="preserve">КРЫЛЬЧАТКА 1307032</t>
  </si>
  <si>
    <t xml:space="preserve">З01150366У00000</t>
  </si>
  <si>
    <t xml:space="preserve">КРЫЛЬЧАТКА 53-1307017</t>
  </si>
  <si>
    <t xml:space="preserve">З01150368000000</t>
  </si>
  <si>
    <t xml:space="preserve">КРЫШКА 1001040</t>
  </si>
  <si>
    <t xml:space="preserve">З01150369000000</t>
  </si>
  <si>
    <t xml:space="preserve">КРЫШКА 1003264</t>
  </si>
  <si>
    <t xml:space="preserve">З01150373000000</t>
  </si>
  <si>
    <t xml:space="preserve">КРЫШКА 24-1002060</t>
  </si>
  <si>
    <t xml:space="preserve">З01150374000000</t>
  </si>
  <si>
    <t xml:space="preserve">КРЫШКА 24-1002110</t>
  </si>
  <si>
    <t xml:space="preserve">З01150375000000</t>
  </si>
  <si>
    <t xml:space="preserve">КРЫШКА 2919068</t>
  </si>
  <si>
    <t xml:space="preserve">З01150376000000</t>
  </si>
  <si>
    <t xml:space="preserve">КРЫШКА 3701400</t>
  </si>
  <si>
    <t xml:space="preserve">З01150377000000</t>
  </si>
  <si>
    <t xml:space="preserve">КРЫШКА 402-1002060</t>
  </si>
  <si>
    <t xml:space="preserve">З01150378000000</t>
  </si>
  <si>
    <t xml:space="preserve">КРЫШКА 412-1307030</t>
  </si>
  <si>
    <t xml:space="preserve">З01150379000000</t>
  </si>
  <si>
    <t xml:space="preserve">КРЫШКА 53-1002100</t>
  </si>
  <si>
    <t xml:space="preserve">З01150381У00000</t>
  </si>
  <si>
    <t xml:space="preserve">КРЫШКА ВЕРХНЯЯ ПНЕВМОРЕССОРЫ</t>
  </si>
  <si>
    <t xml:space="preserve">З01150382000000</t>
  </si>
  <si>
    <t xml:space="preserve">КРЫШКА Г 250-400</t>
  </si>
  <si>
    <t xml:space="preserve">З01150383000000</t>
  </si>
  <si>
    <t xml:space="preserve">КРЫШКА Г108-40В</t>
  </si>
  <si>
    <t xml:space="preserve">З01150384000000</t>
  </si>
  <si>
    <t xml:space="preserve">КРЫШКА ГЕН.СТ 230-400</t>
  </si>
  <si>
    <t xml:space="preserve">З01150390000000</t>
  </si>
  <si>
    <t xml:space="preserve">КРЫШКА СТ 113-300</t>
  </si>
  <si>
    <t xml:space="preserve">З01150391000000</t>
  </si>
  <si>
    <t xml:space="preserve">КРЫШКА СТ 230-300</t>
  </si>
  <si>
    <t xml:space="preserve">З01150395000000</t>
  </si>
  <si>
    <t xml:space="preserve">КУЛАК 130-3502110</t>
  </si>
  <si>
    <t xml:space="preserve">З01150396У00000</t>
  </si>
  <si>
    <t xml:space="preserve">КУЛАК 200-3501110</t>
  </si>
  <si>
    <t xml:space="preserve">З01150397000000</t>
  </si>
  <si>
    <t xml:space="preserve">КУЛАК 24-3001121</t>
  </si>
  <si>
    <t xml:space="preserve">З01150399000000</t>
  </si>
  <si>
    <t xml:space="preserve">КУЛАК 3502111</t>
  </si>
  <si>
    <t xml:space="preserve">З01150399У00000</t>
  </si>
  <si>
    <t xml:space="preserve">З01150407000000</t>
  </si>
  <si>
    <t xml:space="preserve">ЛИСТ РЕС.53-2902015</t>
  </si>
  <si>
    <t xml:space="preserve">З01150408000000</t>
  </si>
  <si>
    <t xml:space="preserve">ЛИСТ РЕС.69.469-2902015</t>
  </si>
  <si>
    <t xml:space="preserve">З01150413000000</t>
  </si>
  <si>
    <t xml:space="preserve">ЛОНЖЕРОН 3102-2801014-15</t>
  </si>
  <si>
    <t xml:space="preserve">З01150415000000</t>
  </si>
  <si>
    <t xml:space="preserve">МАНЖЕТ 3505035</t>
  </si>
  <si>
    <t xml:space="preserve">З01150420У00000</t>
  </si>
  <si>
    <t xml:space="preserve">МАХОВИК 238-1005115</t>
  </si>
  <si>
    <t xml:space="preserve">З01150421000000</t>
  </si>
  <si>
    <t xml:space="preserve">МАХОВИК 408-1005118</t>
  </si>
  <si>
    <t xml:space="preserve">З01150424000000</t>
  </si>
  <si>
    <t xml:space="preserve">МЕХАНИЗМ 1703010</t>
  </si>
  <si>
    <t xml:space="preserve">З01150427000000</t>
  </si>
  <si>
    <t xml:space="preserve">МЕХАНИЗМ ПЕРЕКЛЮЧАТЕЛЯ 53</t>
  </si>
  <si>
    <t xml:space="preserve">З01150428У00000</t>
  </si>
  <si>
    <t xml:space="preserve">МЕХАНИЗМ(КУЛИСА)УАЗ</t>
  </si>
  <si>
    <t xml:space="preserve">З01150429000000</t>
  </si>
  <si>
    <t xml:space="preserve">МИКРОВЫКЛ.</t>
  </si>
  <si>
    <t xml:space="preserve">З01150430000000</t>
  </si>
  <si>
    <t xml:space="preserve">МОЛДИНГ 24-5401480</t>
  </si>
  <si>
    <t xml:space="preserve">З01150431000000</t>
  </si>
  <si>
    <t xml:space="preserve">МОЛДИНГ 24-5604132</t>
  </si>
  <si>
    <t xml:space="preserve">З01150434000000</t>
  </si>
  <si>
    <t xml:space="preserve">МОТОР МЭ 22А</t>
  </si>
  <si>
    <t xml:space="preserve">З01150435000000</t>
  </si>
  <si>
    <t xml:space="preserve">МОТОР МЭ 237</t>
  </si>
  <si>
    <t xml:space="preserve">З01150436000000</t>
  </si>
  <si>
    <t xml:space="preserve">МОТОР МЭ 6513</t>
  </si>
  <si>
    <t xml:space="preserve">З01150438У00000</t>
  </si>
  <si>
    <t xml:space="preserve">МОТОРЧИК ПС-300</t>
  </si>
  <si>
    <t xml:space="preserve">З01150439000000</t>
  </si>
  <si>
    <t xml:space="preserve">МУФТА 1701280 1601180</t>
  </si>
  <si>
    <t xml:space="preserve">З01150440000000</t>
  </si>
  <si>
    <t xml:space="preserve">МУФТА 1770190</t>
  </si>
  <si>
    <t xml:space="preserve">З01150441000000</t>
  </si>
  <si>
    <t xml:space="preserve">МУФТА 21-3501081</t>
  </si>
  <si>
    <t xml:space="preserve">З01150443000000</t>
  </si>
  <si>
    <t xml:space="preserve">МУФТА 236-111060</t>
  </si>
  <si>
    <t xml:space="preserve">З01150444000000</t>
  </si>
  <si>
    <t xml:space="preserve">МУФТА 24-1701174</t>
  </si>
  <si>
    <t xml:space="preserve">З01150445000000</t>
  </si>
  <si>
    <t xml:space="preserve">МУФТА 24-1701179</t>
  </si>
  <si>
    <t xml:space="preserve">З01150445У00000</t>
  </si>
  <si>
    <t xml:space="preserve">З01150446000000</t>
  </si>
  <si>
    <t xml:space="preserve">МУФТА 412-1701154</t>
  </si>
  <si>
    <t xml:space="preserve">З01150447000000</t>
  </si>
  <si>
    <t xml:space="preserve">МУФТА 451-1701118</t>
  </si>
  <si>
    <t xml:space="preserve">З01150447У00000</t>
  </si>
  <si>
    <t xml:space="preserve">З01150448000000</t>
  </si>
  <si>
    <t xml:space="preserve">МУФТА 452-2304112</t>
  </si>
  <si>
    <t xml:space="preserve">З01150449000000</t>
  </si>
  <si>
    <t xml:space="preserve">МУФТА 51-3506045</t>
  </si>
  <si>
    <t xml:space="preserve">З01150450000000</t>
  </si>
  <si>
    <t xml:space="preserve">МУФТА 52;53-1601118/19</t>
  </si>
  <si>
    <t xml:space="preserve">З01150454000000</t>
  </si>
  <si>
    <t xml:space="preserve">НАКЛАДКИ Э27</t>
  </si>
  <si>
    <t xml:space="preserve">З01150457У00000</t>
  </si>
  <si>
    <t xml:space="preserve">НАКОНЕЧНИК 24-2801384</t>
  </si>
  <si>
    <t xml:space="preserve">З01150458000000</t>
  </si>
  <si>
    <t xml:space="preserve">НАКОНЕЧНИК 3003056/57</t>
  </si>
  <si>
    <t xml:space="preserve">З01150458У00000</t>
  </si>
  <si>
    <t xml:space="preserve">З01150460У00000</t>
  </si>
  <si>
    <t xml:space="preserve">НАКОНЕЧНИК 360-501441</t>
  </si>
  <si>
    <t xml:space="preserve">З01150461У00000</t>
  </si>
  <si>
    <t xml:space="preserve">НАКОНЕЧНИК 360-501442</t>
  </si>
  <si>
    <t xml:space="preserve">З01150462000000</t>
  </si>
  <si>
    <t xml:space="preserve">НАКОНЕЧНИК 408-3003058</t>
  </si>
  <si>
    <t xml:space="preserve">З01150463000000</t>
  </si>
  <si>
    <t xml:space="preserve">НАКОНЕЧНИК 469-3414056</t>
  </si>
  <si>
    <t xml:space="preserve">З01150474000000</t>
  </si>
  <si>
    <t xml:space="preserve">НАСОС 24-1011009</t>
  </si>
  <si>
    <t xml:space="preserve">З01150475000000</t>
  </si>
  <si>
    <t xml:space="preserve">НАСОС 24-5208010</t>
  </si>
  <si>
    <t xml:space="preserve">З01150477000000</t>
  </si>
  <si>
    <t xml:space="preserve">НАСОС 408-1011010</t>
  </si>
  <si>
    <t xml:space="preserve">З01150480У00000</t>
  </si>
  <si>
    <t xml:space="preserve">НАСОС ВАКУУМН.ТОРМ.СИСТЕМЫ</t>
  </si>
  <si>
    <t xml:space="preserve">З01150488У00000</t>
  </si>
  <si>
    <t xml:space="preserve">НАСОС МАСЛЯН.</t>
  </si>
  <si>
    <t xml:space="preserve">З01150493000000</t>
  </si>
  <si>
    <t xml:space="preserve">НАСОС ПОДКАТЧИВ.</t>
  </si>
  <si>
    <t xml:space="preserve">З01150499У00000</t>
  </si>
  <si>
    <t xml:space="preserve">НОЖНОЙ ПЕРЕКЛЮЧАТЕЛЬ П-39</t>
  </si>
  <si>
    <t xml:space="preserve">З01150500000000</t>
  </si>
  <si>
    <t xml:space="preserve">ОБЛИЦОВКА 2140-8401112</t>
  </si>
  <si>
    <t xml:space="preserve">З01150501000000</t>
  </si>
  <si>
    <t xml:space="preserve">ОБЛИЦОВКА Г3102</t>
  </si>
  <si>
    <t xml:space="preserve">З01150502У00000</t>
  </si>
  <si>
    <t xml:space="preserve">ОБМОТКА СТ</t>
  </si>
  <si>
    <t xml:space="preserve">З01150503000000</t>
  </si>
  <si>
    <t xml:space="preserve">ОБОД (ВЕНЕЦ)120-1005125</t>
  </si>
  <si>
    <t xml:space="preserve">З01150504000000</t>
  </si>
  <si>
    <t xml:space="preserve">ОБОД 1005152</t>
  </si>
  <si>
    <t xml:space="preserve">З01150506000000</t>
  </si>
  <si>
    <t xml:space="preserve">ОБОДОК ФГ13-021</t>
  </si>
  <si>
    <t xml:space="preserve">З01150508000000</t>
  </si>
  <si>
    <t xml:space="preserve">ОПОРА 1703254</t>
  </si>
  <si>
    <t xml:space="preserve">З01150509000000</t>
  </si>
  <si>
    <t xml:space="preserve">ОПОРА 204-1702121</t>
  </si>
  <si>
    <t xml:space="preserve">З01150510000000</t>
  </si>
  <si>
    <t xml:space="preserve">ОПОРА 69-2304012</t>
  </si>
  <si>
    <t xml:space="preserve">З01150512000000</t>
  </si>
  <si>
    <t xml:space="preserve">ОПОРА М-412</t>
  </si>
  <si>
    <t xml:space="preserve">З01150514000000</t>
  </si>
  <si>
    <t xml:space="preserve">ОСЬ 1017031</t>
  </si>
  <si>
    <t xml:space="preserve">З01150515000000</t>
  </si>
  <si>
    <t xml:space="preserve">ОСЬ 1601130</t>
  </si>
  <si>
    <t xml:space="preserve">З01150516000000</t>
  </si>
  <si>
    <t xml:space="preserve">ОСЬ 1701090</t>
  </si>
  <si>
    <t xml:space="preserve">З01150516У00000</t>
  </si>
  <si>
    <t xml:space="preserve">З01150518000000</t>
  </si>
  <si>
    <t xml:space="preserve">ОСЬ 24-1701060</t>
  </si>
  <si>
    <t xml:space="preserve">З01150519000000</t>
  </si>
  <si>
    <t xml:space="preserve">ОСЬ 24-2904112</t>
  </si>
  <si>
    <t xml:space="preserve">З01150521000000</t>
  </si>
  <si>
    <t xml:space="preserve">ОСЬ 451-2403060</t>
  </si>
  <si>
    <t xml:space="preserve">З01150523000000</t>
  </si>
  <si>
    <t xml:space="preserve">ОСЬ КОРОМЫСЛА</t>
  </si>
  <si>
    <t xml:space="preserve">З01150525У00000</t>
  </si>
  <si>
    <t xml:space="preserve">ОСЬ ПРИВОДА СЦЕПЛ.</t>
  </si>
  <si>
    <t xml:space="preserve">З01150526000000</t>
  </si>
  <si>
    <t xml:space="preserve">ОХЛАДИТЕЛЬ 11-3511050</t>
  </si>
  <si>
    <t xml:space="preserve">З01150529000000</t>
  </si>
  <si>
    <t xml:space="preserve">П-ОСЬ 2403070</t>
  </si>
  <si>
    <t xml:space="preserve">З01150532У00000</t>
  </si>
  <si>
    <t xml:space="preserve">П-ОСЬ 412-2403069</t>
  </si>
  <si>
    <t xml:space="preserve">З01150533000000</t>
  </si>
  <si>
    <t xml:space="preserve">ПАЛЕЦ 120-300-3032</t>
  </si>
  <si>
    <t xml:space="preserve">З01150536000000</t>
  </si>
  <si>
    <t xml:space="preserve">ПАЛЕЦ 20.12-3003032</t>
  </si>
  <si>
    <t xml:space="preserve">З01150537000000</t>
  </si>
  <si>
    <t xml:space="preserve">ПАЛЕЦ 203-3003032</t>
  </si>
  <si>
    <t xml:space="preserve">З01150539000000</t>
  </si>
  <si>
    <t xml:space="preserve">ПАЛЕЦ 2904068</t>
  </si>
  <si>
    <t xml:space="preserve">З01150540000000</t>
  </si>
  <si>
    <t xml:space="preserve">ПАЛЕЦ 2912478</t>
  </si>
  <si>
    <t xml:space="preserve">З01150541000000</t>
  </si>
  <si>
    <t xml:space="preserve">ПАЛЕЦ 403-3003032</t>
  </si>
  <si>
    <t xml:space="preserve">З01150542000000</t>
  </si>
  <si>
    <t xml:space="preserve">ПАЛЕЦ 408-2904208</t>
  </si>
  <si>
    <t xml:space="preserve">З01150544000000</t>
  </si>
  <si>
    <t xml:space="preserve">ПАЛЕЦ 51-2902478</t>
  </si>
  <si>
    <t xml:space="preserve">З01150546000000</t>
  </si>
  <si>
    <t xml:space="preserve">ПАЛЕЦ 69-2915413</t>
  </si>
  <si>
    <t xml:space="preserve">З01150547У00000</t>
  </si>
  <si>
    <t xml:space="preserve">ПАЛЕЦ Г-24</t>
  </si>
  <si>
    <t xml:space="preserve">З01150548000000</t>
  </si>
  <si>
    <t xml:space="preserve">ПАЛЕЦ ПОРШHЕВОЙ</t>
  </si>
  <si>
    <t xml:space="preserve">З01150551000000</t>
  </si>
  <si>
    <t xml:space="preserve">ПАНЕЛЬ 24-5301521</t>
  </si>
  <si>
    <t xml:space="preserve">З01150554У00000</t>
  </si>
  <si>
    <t xml:space="preserve">ПАНЕЛЬ ПОЛА</t>
  </si>
  <si>
    <t xml:space="preserve">З01150555У00000</t>
  </si>
  <si>
    <t xml:space="preserve">ПАРА ПЛУНЖЕРНАЯ</t>
  </si>
  <si>
    <t xml:space="preserve">З01150556000000</t>
  </si>
  <si>
    <t xml:space="preserve">ПАТРОН АД100</t>
  </si>
  <si>
    <t xml:space="preserve">З01150557000000</t>
  </si>
  <si>
    <t xml:space="preserve">ПАТРОН ПП1-3713200</t>
  </si>
  <si>
    <t xml:space="preserve">З01150561000000</t>
  </si>
  <si>
    <t xml:space="preserve">ПЕДАЛЬ 24-1108009</t>
  </si>
  <si>
    <t xml:space="preserve">З01150571000000</t>
  </si>
  <si>
    <t xml:space="preserve">ПЕТЛЯ 24-8407013</t>
  </si>
  <si>
    <t xml:space="preserve">З01150572000000</t>
  </si>
  <si>
    <t xml:space="preserve">ПЕТЛЯ 8407012</t>
  </si>
  <si>
    <t xml:space="preserve">З01150574000000</t>
  </si>
  <si>
    <t xml:space="preserve">ПЛАСТИНА 1601110/11</t>
  </si>
  <si>
    <t xml:space="preserve">З01150577000000</t>
  </si>
  <si>
    <t xml:space="preserve">ПЛАФОН 153-3714075</t>
  </si>
  <si>
    <t xml:space="preserve">З01150578000000</t>
  </si>
  <si>
    <t xml:space="preserve">ПЛАФОН ПК-201</t>
  </si>
  <si>
    <t xml:space="preserve">З01150580У00000</t>
  </si>
  <si>
    <t xml:space="preserve">ПЛУНЖ.ПАРА 1111030</t>
  </si>
  <si>
    <t xml:space="preserve">З01150581000000</t>
  </si>
  <si>
    <t xml:space="preserve">ПЛУНЖЕР</t>
  </si>
  <si>
    <t xml:space="preserve">З01150581У00000</t>
  </si>
  <si>
    <t xml:space="preserve">З01150583У00000</t>
  </si>
  <si>
    <t xml:space="preserve">ПЛУНЖЕР НАСОСА ВЫС.ДАВЛЕНИЯ В СБОРЕ</t>
  </si>
  <si>
    <t xml:space="preserve">З01150584У00000</t>
  </si>
  <si>
    <t xml:space="preserve">ПЛУНЖЕР ПАРА 1111073</t>
  </si>
  <si>
    <t xml:space="preserve">З01150587000000</t>
  </si>
  <si>
    <t xml:space="preserve">ПОДДОН 1009010</t>
  </si>
  <si>
    <t xml:space="preserve">З01150588У00000</t>
  </si>
  <si>
    <t xml:space="preserve">ПІДДОН КАРТЕРА</t>
  </si>
  <si>
    <t xml:space="preserve">З01150589000000</t>
  </si>
  <si>
    <t xml:space="preserve">ПОДНОЖКА 4301-8405012/13</t>
  </si>
  <si>
    <t xml:space="preserve">З01150590000000</t>
  </si>
  <si>
    <t xml:space="preserve">ПОДНОЖКА 8405015</t>
  </si>
  <si>
    <t xml:space="preserve">З01150594У00000</t>
  </si>
  <si>
    <t xml:space="preserve">ПОЛУОСЬ 100102801</t>
  </si>
  <si>
    <t xml:space="preserve">З01150595000000</t>
  </si>
  <si>
    <t xml:space="preserve">ПОЛУОСЬ 100104006</t>
  </si>
  <si>
    <t xml:space="preserve">З01150596У00000</t>
  </si>
  <si>
    <t xml:space="preserve">ПОЛУОСЬ 100104027</t>
  </si>
  <si>
    <t xml:space="preserve">З01150598У00000</t>
  </si>
  <si>
    <t xml:space="preserve">ПОЛУОСЬ 69-2903070</t>
  </si>
  <si>
    <t xml:space="preserve">З01150600000000</t>
  </si>
  <si>
    <t xml:space="preserve">ПОПЕРЕЧИНА 24-2801152</t>
  </si>
  <si>
    <t xml:space="preserve">З01150603000000</t>
  </si>
  <si>
    <t xml:space="preserve">ПОРШЕНЬ 24-3501042</t>
  </si>
  <si>
    <t xml:space="preserve">З01150604У00000</t>
  </si>
  <si>
    <t xml:space="preserve">ПОРШЕНЬ ПНЕВМОРЕССОРЫ</t>
  </si>
  <si>
    <t xml:space="preserve">З01150605000000</t>
  </si>
  <si>
    <t xml:space="preserve">ПОРШНЕВАЯ ГРУППА 362-000312</t>
  </si>
  <si>
    <t xml:space="preserve">З01150608000000</t>
  </si>
  <si>
    <t xml:space="preserve">ПОРШНЯ 51-3502042</t>
  </si>
  <si>
    <t xml:space="preserve">З01150609000000</t>
  </si>
  <si>
    <t xml:space="preserve">ПОРШНЯ 5335-1602780</t>
  </si>
  <si>
    <t xml:space="preserve">З01150610000000</t>
  </si>
  <si>
    <t xml:space="preserve">ПОРШНЯ КОМПРЕССОРА</t>
  </si>
  <si>
    <t xml:space="preserve">З01150612000000</t>
  </si>
  <si>
    <t xml:space="preserve">ПРИВОД 24-6105390/91</t>
  </si>
  <si>
    <t xml:space="preserve">З01150614000000</t>
  </si>
  <si>
    <t xml:space="preserve">ПРИВОД Б/НАСОСА</t>
  </si>
  <si>
    <t xml:space="preserve">З01150616У00000</t>
  </si>
  <si>
    <t xml:space="preserve">ПРИВОД ВКЛЮЧ.СЦЕПЛ.</t>
  </si>
  <si>
    <t xml:space="preserve">З01150619000000</t>
  </si>
  <si>
    <t xml:space="preserve">ПРИВОД СТ.(HИСА)</t>
  </si>
  <si>
    <t xml:space="preserve">З01150620000000</t>
  </si>
  <si>
    <t xml:space="preserve">ПРИВОД СТ21-600</t>
  </si>
  <si>
    <t xml:space="preserve">З01150624000000</t>
  </si>
  <si>
    <t xml:space="preserve">ПРИВОД ЭЛ.СП МЭ-300</t>
  </si>
  <si>
    <t xml:space="preserve">З01150628000000</t>
  </si>
  <si>
    <t xml:space="preserve">ПРОБКА 51;52-1103010</t>
  </si>
  <si>
    <t xml:space="preserve">З01150631У00000</t>
  </si>
  <si>
    <t xml:space="preserve">ПРОКЛАДКА ГОЛ.БЛОКА</t>
  </si>
  <si>
    <t xml:space="preserve">З01150632000000</t>
  </si>
  <si>
    <t xml:space="preserve">ПРОКЛАДКА ГОЛОВКИ БЛ.</t>
  </si>
  <si>
    <t xml:space="preserve">З01150633У00000</t>
  </si>
  <si>
    <t xml:space="preserve">ПРОКЛАДКА ПОДДОHА</t>
  </si>
  <si>
    <t xml:space="preserve">З01150634000000</t>
  </si>
  <si>
    <t xml:space="preserve">ПРОТИВОВЕС 1005026</t>
  </si>
  <si>
    <t xml:space="preserve">З01150635У00000</t>
  </si>
  <si>
    <t xml:space="preserve">ПРУЖИHА 200-3003069</t>
  </si>
  <si>
    <t xml:space="preserve">З01150636000000</t>
  </si>
  <si>
    <t xml:space="preserve">ПРУЖИНА 032902714</t>
  </si>
  <si>
    <t xml:space="preserve">З01150638000000</t>
  </si>
  <si>
    <t xml:space="preserve">ПРУЖИНА 24-2902712</t>
  </si>
  <si>
    <t xml:space="preserve">З01150638У00000</t>
  </si>
  <si>
    <t xml:space="preserve">З01150639000000</t>
  </si>
  <si>
    <t xml:space="preserve">ПРУЖИНА 361-338122 К АУДИ</t>
  </si>
  <si>
    <t xml:space="preserve">З01150642У00000</t>
  </si>
  <si>
    <t xml:space="preserve">ПУЧЕК 3724078</t>
  </si>
  <si>
    <t xml:space="preserve">З01150643У00000</t>
  </si>
  <si>
    <t xml:space="preserve">ПЫЛЬНИК БАШМАКА</t>
  </si>
  <si>
    <t xml:space="preserve">З01150645000000</t>
  </si>
  <si>
    <t xml:space="preserve">Р-ВАЛ 407-1006015</t>
  </si>
  <si>
    <t xml:space="preserve">З01150659У00000</t>
  </si>
  <si>
    <t xml:space="preserve">РАЗДЕЛИТЕЛЬ ТОРМ.24</t>
  </si>
  <si>
    <t xml:space="preserve">З01150660000000</t>
  </si>
  <si>
    <t xml:space="preserve">РАМКА 469-6123065</t>
  </si>
  <si>
    <t xml:space="preserve">З01150661У00000</t>
  </si>
  <si>
    <t xml:space="preserve">РАМКА РАДИАТОРА</t>
  </si>
  <si>
    <t xml:space="preserve">З01150662000000</t>
  </si>
  <si>
    <t xml:space="preserve">РАСПОРКА 24-3501182-83</t>
  </si>
  <si>
    <t xml:space="preserve">З01150665000000</t>
  </si>
  <si>
    <t xml:space="preserve">РАСПРЕДЕЛИТЕЛЬ 53</t>
  </si>
  <si>
    <t xml:space="preserve">З01150667000000</t>
  </si>
  <si>
    <t xml:space="preserve">РАСПРЕДЕЛИТЕЛЬ Р119 ГАЗ-24</t>
  </si>
  <si>
    <t xml:space="preserve">З01150671000000</t>
  </si>
  <si>
    <t xml:space="preserve">РАСПЫЛИТЕЛЬ ИК</t>
  </si>
  <si>
    <t xml:space="preserve">З01150674000000</t>
  </si>
  <si>
    <t xml:space="preserve">РЕГУЛЯТОР 3533010</t>
  </si>
  <si>
    <t xml:space="preserve">З01150676У00000</t>
  </si>
  <si>
    <t xml:space="preserve">РЕГУЛЯТОР ОТБОРА МОЩН.</t>
  </si>
  <si>
    <t xml:space="preserve">З01150677000000</t>
  </si>
  <si>
    <t xml:space="preserve">РЕГУЛЯТОР Р-20-600</t>
  </si>
  <si>
    <t xml:space="preserve">З01150680000000</t>
  </si>
  <si>
    <t xml:space="preserve">РЕЗЕТКА ПС 300</t>
  </si>
  <si>
    <t xml:space="preserve">З01150684000000</t>
  </si>
  <si>
    <t xml:space="preserve">РЕЛЕ 2М</t>
  </si>
  <si>
    <t xml:space="preserve">З01150685000000</t>
  </si>
  <si>
    <t xml:space="preserve">РЕЛЕ 3747122</t>
  </si>
  <si>
    <t xml:space="preserve">З01150688У00000</t>
  </si>
  <si>
    <t xml:space="preserve">РЕЛЕ ПОВОРОТ.</t>
  </si>
  <si>
    <t xml:space="preserve">З01150690000000</t>
  </si>
  <si>
    <t xml:space="preserve">РЕЛЕ РЕ508</t>
  </si>
  <si>
    <t xml:space="preserve">З01150691000000</t>
  </si>
  <si>
    <t xml:space="preserve">РЕЛЕ РР105</t>
  </si>
  <si>
    <t xml:space="preserve">З01150692000000</t>
  </si>
  <si>
    <t xml:space="preserve">РЕЛЕ РР8</t>
  </si>
  <si>
    <t xml:space="preserve">З01150696000000</t>
  </si>
  <si>
    <t xml:space="preserve">РЕЛЕ РС 531</t>
  </si>
  <si>
    <t xml:space="preserve">З01150698000000</t>
  </si>
  <si>
    <t xml:space="preserve">РЕЛЕ РС14Б</t>
  </si>
  <si>
    <t xml:space="preserve">З01150699000000</t>
  </si>
  <si>
    <t xml:space="preserve">РЕЛЕ РС710</t>
  </si>
  <si>
    <t xml:space="preserve">З01150700000000</t>
  </si>
  <si>
    <t xml:space="preserve">РЕЛЕ СТ 230-800</t>
  </si>
  <si>
    <t xml:space="preserve">З01150702У00000</t>
  </si>
  <si>
    <t xml:space="preserve">РЕЛЕ СТАР.</t>
  </si>
  <si>
    <t xml:space="preserve">З01150703У00000</t>
  </si>
  <si>
    <t xml:space="preserve">РЕЛЕ-РЕГУЛ.201-200</t>
  </si>
  <si>
    <t xml:space="preserve">З01150710000000</t>
  </si>
  <si>
    <t xml:space="preserve">РЕМ.К-Т 1107895</t>
  </si>
  <si>
    <t xml:space="preserve">З01150723000000</t>
  </si>
  <si>
    <t xml:space="preserve">РЕМ.КОМПЛЕКТ РУЛ.ТЯГИ 53</t>
  </si>
  <si>
    <t xml:space="preserve">З01150726У00000</t>
  </si>
  <si>
    <t xml:space="preserve">РЕМ.КОМПЛЕКТ УСИЛ.ВАКУУМА</t>
  </si>
  <si>
    <t xml:space="preserve">З01150729000000</t>
  </si>
  <si>
    <t xml:space="preserve">РЕМКОМПЛЕКТ УСИЛИТЕЛЯ СЦЕПЛЕНИЯ</t>
  </si>
  <si>
    <t xml:space="preserve">З01150738000000</t>
  </si>
  <si>
    <t xml:space="preserve">РЕСОРА 51-2902012</t>
  </si>
  <si>
    <t xml:space="preserve">З01150740000000</t>
  </si>
  <si>
    <t xml:space="preserve">РЕСОРА 66-2902012</t>
  </si>
  <si>
    <t xml:space="preserve">З01150742000000</t>
  </si>
  <si>
    <t xml:space="preserve">РЕСОРИ 672-2912012</t>
  </si>
  <si>
    <t xml:space="preserve">З01150745У00000</t>
  </si>
  <si>
    <t xml:space="preserve">РОЛИК НАТЯЖНОЙ</t>
  </si>
  <si>
    <t xml:space="preserve">З01150746000000</t>
  </si>
  <si>
    <t xml:space="preserve">РОТОР 1017180</t>
  </si>
  <si>
    <t xml:space="preserve">З01150751У00000</t>
  </si>
  <si>
    <t xml:space="preserve">РУЛЕВАЯ ТЯГА К-Т</t>
  </si>
  <si>
    <t xml:space="preserve">З01150753У00000</t>
  </si>
  <si>
    <t xml:space="preserve">РУЛЕВОЙ МЕХАНИЗМ</t>
  </si>
  <si>
    <t xml:space="preserve">З01150756000000</t>
  </si>
  <si>
    <t xml:space="preserve">РУЧКА 130;24-6103101</t>
  </si>
  <si>
    <t xml:space="preserve">З01150757000000</t>
  </si>
  <si>
    <t xml:space="preserve">РУЧКА 24-6205150</t>
  </si>
  <si>
    <t xml:space="preserve">З01150758000000</t>
  </si>
  <si>
    <t xml:space="preserve">РУЧКА 408-6205150</t>
  </si>
  <si>
    <t xml:space="preserve">З01150760000000</t>
  </si>
  <si>
    <t xml:space="preserve">РУЧКА 51-6105152</t>
  </si>
  <si>
    <t xml:space="preserve">З01150763У00000</t>
  </si>
  <si>
    <t xml:space="preserve">РЫЧАГ</t>
  </si>
  <si>
    <t xml:space="preserve">З01150764000000</t>
  </si>
  <si>
    <t xml:space="preserve">РЫЧАГ 13-1703246</t>
  </si>
  <si>
    <t xml:space="preserve">З01150765000000</t>
  </si>
  <si>
    <t xml:space="preserve">РЫЧАГ 130.1601096</t>
  </si>
  <si>
    <t xml:space="preserve">З01150766000000</t>
  </si>
  <si>
    <t xml:space="preserve">РЫЧАГ 1601217</t>
  </si>
  <si>
    <t xml:space="preserve">З01150767000000</t>
  </si>
  <si>
    <t xml:space="preserve">РЫЧАГ 17-3508010</t>
  </si>
  <si>
    <t xml:space="preserve">З01150768000000</t>
  </si>
  <si>
    <t xml:space="preserve">РЫЧАГ 1702118</t>
  </si>
  <si>
    <t xml:space="preserve">З01150769У00000</t>
  </si>
  <si>
    <t xml:space="preserve">РЫЧАГ 20-2904020</t>
  </si>
  <si>
    <t xml:space="preserve">З01150772000000</t>
  </si>
  <si>
    <t xml:space="preserve">РЫЧАГ 24-1601094</t>
  </si>
  <si>
    <t xml:space="preserve">З01150773000000</t>
  </si>
  <si>
    <t xml:space="preserve">РЫЧАГ 24-2904024</t>
  </si>
  <si>
    <t xml:space="preserve">З01150774000000</t>
  </si>
  <si>
    <t xml:space="preserve">РЫЧАГ 24-2904105/07</t>
  </si>
  <si>
    <t xml:space="preserve">З01150775У00000</t>
  </si>
  <si>
    <t xml:space="preserve">РЫЧАГ 24-30010130</t>
  </si>
  <si>
    <t xml:space="preserve">З01150776000000</t>
  </si>
  <si>
    <t xml:space="preserve">РЫЧАГ 24-3003080</t>
  </si>
  <si>
    <t xml:space="preserve">З01150777000000</t>
  </si>
  <si>
    <t xml:space="preserve">РЫЧАГ 2904020</t>
  </si>
  <si>
    <t xml:space="preserve">З01150779000000</t>
  </si>
  <si>
    <t xml:space="preserve">РЫЧАГ 408-1703093</t>
  </si>
  <si>
    <t xml:space="preserve">З01150781000000</t>
  </si>
  <si>
    <t xml:space="preserve">РЫЧАГ 469-1602028</t>
  </si>
  <si>
    <t xml:space="preserve">З01150784000000</t>
  </si>
  <si>
    <t xml:space="preserve">РЫЧАГ 53-3001030/31</t>
  </si>
  <si>
    <t xml:space="preserve">З01150785000000</t>
  </si>
  <si>
    <t xml:space="preserve">РЫЧАГ 53-3001035</t>
  </si>
  <si>
    <t xml:space="preserve">З01150786000000</t>
  </si>
  <si>
    <t xml:space="preserve">РЫЧАГ 5335-3001035</t>
  </si>
  <si>
    <t xml:space="preserve">З01150787000000</t>
  </si>
  <si>
    <t xml:space="preserve">РЫЧАГ 53;469-1702120</t>
  </si>
  <si>
    <t xml:space="preserve">З01150790000000</t>
  </si>
  <si>
    <t xml:space="preserve">РЫЧАГ СЯ 220Х700</t>
  </si>
  <si>
    <t xml:space="preserve">З01150790У00000</t>
  </si>
  <si>
    <t xml:space="preserve">З01150793000000</t>
  </si>
  <si>
    <t xml:space="preserve">С-ОЧИСТИТЕЛЬ СЛ 100</t>
  </si>
  <si>
    <t xml:space="preserve">З01150794000000</t>
  </si>
  <si>
    <t xml:space="preserve">С-ОЧИСТИТЕЛЬ СЛ 109</t>
  </si>
  <si>
    <t xml:space="preserve">З01150795000000</t>
  </si>
  <si>
    <t xml:space="preserve">С-ОЧИСТИТЕЛЬ СЛ 118</t>
  </si>
  <si>
    <t xml:space="preserve">З01150806У00000</t>
  </si>
  <si>
    <t xml:space="preserve">СВЕЧА 4ДО 819439</t>
  </si>
  <si>
    <t xml:space="preserve">З01150810000000</t>
  </si>
  <si>
    <t xml:space="preserve">СЕДЛО 1007082</t>
  </si>
  <si>
    <t xml:space="preserve">З01150811000000</t>
  </si>
  <si>
    <t xml:space="preserve">СЕДЛО 130-1007079</t>
  </si>
  <si>
    <t xml:space="preserve">З01150812000000</t>
  </si>
  <si>
    <t xml:space="preserve">СЕДЛО 21-1007080</t>
  </si>
  <si>
    <t xml:space="preserve">З01150813000000</t>
  </si>
  <si>
    <t xml:space="preserve">СЕДЛО 3509051</t>
  </si>
  <si>
    <t xml:space="preserve">З01150816000000</t>
  </si>
  <si>
    <t xml:space="preserve">СИГНАЛИЗАТОР 24-3546010</t>
  </si>
  <si>
    <t xml:space="preserve">З01150817000000</t>
  </si>
  <si>
    <t xml:space="preserve">СИДЕHИЯ 130</t>
  </si>
  <si>
    <t xml:space="preserve">З01150820000000</t>
  </si>
  <si>
    <t xml:space="preserve">СИНХРОН 200-1701151</t>
  </si>
  <si>
    <t xml:space="preserve">З01150823000000</t>
  </si>
  <si>
    <t xml:space="preserve">СИНХРОНИЗАТОР 1701151</t>
  </si>
  <si>
    <t xml:space="preserve">З01150830000000</t>
  </si>
  <si>
    <t xml:space="preserve">СОПРОТИВЛЕНИЕ СО О2</t>
  </si>
  <si>
    <t xml:space="preserve">З01150835000000</t>
  </si>
  <si>
    <t xml:space="preserve">СОШКА 24-3401090</t>
  </si>
  <si>
    <t xml:space="preserve">З01150837000000</t>
  </si>
  <si>
    <t xml:space="preserve">СОШКА РУЛЯ</t>
  </si>
  <si>
    <t xml:space="preserve">З01150839000000</t>
  </si>
  <si>
    <t xml:space="preserve">СПИРАЛЬ 65-200</t>
  </si>
  <si>
    <t xml:space="preserve">З01150840000000</t>
  </si>
  <si>
    <t xml:space="preserve">СТАКАН 2502046</t>
  </si>
  <si>
    <t xml:space="preserve">З01150841000000</t>
  </si>
  <si>
    <t xml:space="preserve">СТАКАН 290909</t>
  </si>
  <si>
    <t xml:space="preserve">З01150843000000</t>
  </si>
  <si>
    <t xml:space="preserve">СТАРТЕР</t>
  </si>
  <si>
    <t xml:space="preserve">З01150845У00000</t>
  </si>
  <si>
    <t xml:space="preserve">СТАТЕР ИМП.</t>
  </si>
  <si>
    <t xml:space="preserve">З01150847000000</t>
  </si>
  <si>
    <t xml:space="preserve">СТАТОР Г 250-100</t>
  </si>
  <si>
    <t xml:space="preserve">З01150848000000</t>
  </si>
  <si>
    <t xml:space="preserve">СТЕЖКА 2801315</t>
  </si>
  <si>
    <t xml:space="preserve">З01150849У00000</t>
  </si>
  <si>
    <t xml:space="preserve">СТЕКЛО БОКОВ.</t>
  </si>
  <si>
    <t xml:space="preserve">З01150850У00000</t>
  </si>
  <si>
    <t xml:space="preserve">СТЕКЛО ДВЕРННОЕ</t>
  </si>
  <si>
    <t xml:space="preserve">З01150855У00000</t>
  </si>
  <si>
    <t xml:space="preserve">СТЕРЖЕНЬ</t>
  </si>
  <si>
    <t xml:space="preserve">З01150856000000</t>
  </si>
  <si>
    <t xml:space="preserve">СТЕРЖЕНЬ 24-3508014</t>
  </si>
  <si>
    <t xml:space="preserve">З01150857000000</t>
  </si>
  <si>
    <t xml:space="preserve">СТЕРЖЕНЬ 66-3508064</t>
  </si>
  <si>
    <t xml:space="preserve">З01150858000000</t>
  </si>
  <si>
    <t xml:space="preserve">СТОЙКА 21-1007105</t>
  </si>
  <si>
    <t xml:space="preserve">З01150859000000</t>
  </si>
  <si>
    <t xml:space="preserve">СТОЙКА 2904056</t>
  </si>
  <si>
    <t xml:space="preserve">З01150860000000</t>
  </si>
  <si>
    <t xml:space="preserve">СТОЙКА 8101124</t>
  </si>
  <si>
    <t xml:space="preserve">З01150867000000</t>
  </si>
  <si>
    <t xml:space="preserve">СТУПИЦА  130-3103004</t>
  </si>
  <si>
    <t xml:space="preserve">З01150868000000</t>
  </si>
  <si>
    <t xml:space="preserve">СТУПИЦА 130-1308027</t>
  </si>
  <si>
    <t xml:space="preserve">З01150869000000</t>
  </si>
  <si>
    <t xml:space="preserve">СТУПИЦА 3103004</t>
  </si>
  <si>
    <t xml:space="preserve">З01150870У00000</t>
  </si>
  <si>
    <t xml:space="preserve">СТУПИЦА КОЛЕСА 24</t>
  </si>
  <si>
    <t xml:space="preserve">З01150874000000</t>
  </si>
  <si>
    <t xml:space="preserve">ТАРЕЛКА</t>
  </si>
  <si>
    <t xml:space="preserve">З01150875000000</t>
  </si>
  <si>
    <t xml:space="preserve">ТАРЕЛКА 24-1007025</t>
  </si>
  <si>
    <t xml:space="preserve">З01150877000000</t>
  </si>
  <si>
    <t xml:space="preserve">ТАХОМЕТР 3813010</t>
  </si>
  <si>
    <t xml:space="preserve">З01150878000000</t>
  </si>
  <si>
    <t xml:space="preserve">ТЕРМОРЕЛЕ 600056</t>
  </si>
  <si>
    <t xml:space="preserve">З01150879000000</t>
  </si>
  <si>
    <t xml:space="preserve">ТЕРМОСТАТ ТС 107</t>
  </si>
  <si>
    <t xml:space="preserve">З01150880000000</t>
  </si>
  <si>
    <t xml:space="preserve">ТЕРМОСТАТ ТС 108;109</t>
  </si>
  <si>
    <t xml:space="preserve">З01150881000000</t>
  </si>
  <si>
    <t xml:space="preserve">ТОЛКАТЕЛЬ 10070055</t>
  </si>
  <si>
    <t xml:space="preserve">З01150882У00000</t>
  </si>
  <si>
    <t xml:space="preserve">ТОПЛИВНЫЙ НАСОС</t>
  </si>
  <si>
    <t xml:space="preserve">З01150884000000</t>
  </si>
  <si>
    <t xml:space="preserve">ТОРМОЗНАЯ КОЛОДКА</t>
  </si>
  <si>
    <t xml:space="preserve">З01150884У00000</t>
  </si>
  <si>
    <t xml:space="preserve">З01150885У00000</t>
  </si>
  <si>
    <t xml:space="preserve">ТОРСИОН</t>
  </si>
  <si>
    <t xml:space="preserve">З01150886000000</t>
  </si>
  <si>
    <t xml:space="preserve">ТРАВЕРЗА СТ.103-330</t>
  </si>
  <si>
    <t xml:space="preserve">З01150891000000</t>
  </si>
  <si>
    <t xml:space="preserve">ТРОЙНИК 3506018</t>
  </si>
  <si>
    <t xml:space="preserve">З01150894000000</t>
  </si>
  <si>
    <t xml:space="preserve">ТРОС 250-8406150</t>
  </si>
  <si>
    <t xml:space="preserve">З01150895У00000</t>
  </si>
  <si>
    <t xml:space="preserve">ТРОС 361-522741 К АУДИ</t>
  </si>
  <si>
    <t xml:space="preserve">З01150905000000</t>
  </si>
  <si>
    <t xml:space="preserve">ТРУБКА 1013399</t>
  </si>
  <si>
    <t xml:space="preserve">З01150906000000</t>
  </si>
  <si>
    <t xml:space="preserve">ТРУБКА 51-3506030</t>
  </si>
  <si>
    <t xml:space="preserve">З01150907000000</t>
  </si>
  <si>
    <t xml:space="preserve">ТРУБКА 53-3506023</t>
  </si>
  <si>
    <t xml:space="preserve">З01150908У00000</t>
  </si>
  <si>
    <t xml:space="preserve">ТРУБКА 69-1203010</t>
  </si>
  <si>
    <t xml:space="preserve">З01150910000000</t>
  </si>
  <si>
    <t xml:space="preserve">ТЯГА 130-3003010</t>
  </si>
  <si>
    <t xml:space="preserve">З01150911000000</t>
  </si>
  <si>
    <t xml:space="preserve">ТЯГА 3003010</t>
  </si>
  <si>
    <t xml:space="preserve">З01150912У00000</t>
  </si>
  <si>
    <t xml:space="preserve">ТЯГА 412-3003054</t>
  </si>
  <si>
    <t xml:space="preserve">З01150914000000</t>
  </si>
  <si>
    <t xml:space="preserve">ТЯГА 5205500</t>
  </si>
  <si>
    <t xml:space="preserve">З01150914У00000</t>
  </si>
  <si>
    <t xml:space="preserve">З01150916000000</t>
  </si>
  <si>
    <t xml:space="preserve">ТЯГА 66-3003010</t>
  </si>
  <si>
    <t xml:space="preserve">З01150917000000</t>
  </si>
  <si>
    <t xml:space="preserve">ТЯГА 672-3003101</t>
  </si>
  <si>
    <t xml:space="preserve">З01150918000000</t>
  </si>
  <si>
    <t xml:space="preserve">ТЯГА А03-3003013</t>
  </si>
  <si>
    <t xml:space="preserve">З01150920000000</t>
  </si>
  <si>
    <t xml:space="preserve">ТЯГА Р63 А021</t>
  </si>
  <si>
    <t xml:space="preserve">З01150922У00000</t>
  </si>
  <si>
    <t xml:space="preserve">ТЯГА РУЛ.НАРУЖ</t>
  </si>
  <si>
    <t xml:space="preserve">З01150927000000</t>
  </si>
  <si>
    <t xml:space="preserve">УЗЕЛ Р-5-300</t>
  </si>
  <si>
    <t xml:space="preserve">З01150928000000</t>
  </si>
  <si>
    <t xml:space="preserve">УКАЗАТЕЛЬ ПОВОР.ЗАДН.ГАБАРИТА</t>
  </si>
  <si>
    <t xml:space="preserve">З01150929000000</t>
  </si>
  <si>
    <t xml:space="preserve">УКАЗАТЕЛЬ ПОВОРОТ.БОКОВ.</t>
  </si>
  <si>
    <t xml:space="preserve">З01150930У00000</t>
  </si>
  <si>
    <t xml:space="preserve">УКАЗАТЕЛЬ ПОВОРОТА</t>
  </si>
  <si>
    <t xml:space="preserve">З01150933000000</t>
  </si>
  <si>
    <t xml:space="preserve">УПЛОТН.3501051</t>
  </si>
  <si>
    <t xml:space="preserve">З01150934У00000</t>
  </si>
  <si>
    <t xml:space="preserve">УПЛОТНИТЕЛЬ ДВЕРИ</t>
  </si>
  <si>
    <t xml:space="preserve">З01150936000000</t>
  </si>
  <si>
    <t xml:space="preserve">УПОР 53-2902433</t>
  </si>
  <si>
    <t xml:space="preserve">З01150937000000</t>
  </si>
  <si>
    <t xml:space="preserve">УПОР(ПОДУШКА)</t>
  </si>
  <si>
    <t xml:space="preserve">З01150939У00000</t>
  </si>
  <si>
    <t xml:space="preserve">УСИЛИТЕЛЬ 361-595012</t>
  </si>
  <si>
    <t xml:space="preserve">З01150944У00000</t>
  </si>
  <si>
    <t xml:space="preserve">ФАРА РАФ</t>
  </si>
  <si>
    <t xml:space="preserve">З01150949000000</t>
  </si>
  <si>
    <t xml:space="preserve">ФИКСАТОР 24-6106100</t>
  </si>
  <si>
    <t xml:space="preserve">З01150953000000</t>
  </si>
  <si>
    <t xml:space="preserve">ФИЛЬТР ТОПЛИВНЫЙ ИМП.</t>
  </si>
  <si>
    <t xml:space="preserve">З01150954000000</t>
  </si>
  <si>
    <t xml:space="preserve">ФЛАНЕЦ УАЗ</t>
  </si>
  <si>
    <t xml:space="preserve">З01150954У00000</t>
  </si>
  <si>
    <t xml:space="preserve">З01150955000000</t>
  </si>
  <si>
    <t xml:space="preserve">ФЛЯНЕЦ</t>
  </si>
  <si>
    <t xml:space="preserve">З01150957У00000</t>
  </si>
  <si>
    <t xml:space="preserve">ФЛЯНЕЦ 2402036</t>
  </si>
  <si>
    <t xml:space="preserve">З01150958000000</t>
  </si>
  <si>
    <t xml:space="preserve">ФЛЯНЕЦ 255-2201100</t>
  </si>
  <si>
    <t xml:space="preserve">З01150959000000</t>
  </si>
  <si>
    <t xml:space="preserve">ФЛЯНЕЦ 3802043</t>
  </si>
  <si>
    <t xml:space="preserve">З01150960000000</t>
  </si>
  <si>
    <t xml:space="preserve">ФЛЯНЕЦ 412-1006018</t>
  </si>
  <si>
    <t xml:space="preserve">З01150961У00000</t>
  </si>
  <si>
    <t xml:space="preserve">ФЛЯНЕЦ КПП 53</t>
  </si>
  <si>
    <t xml:space="preserve">З01150963У00000</t>
  </si>
  <si>
    <t xml:space="preserve">ФОНАРЬ 211.3726</t>
  </si>
  <si>
    <t xml:space="preserve">З01150968000000</t>
  </si>
  <si>
    <t xml:space="preserve">ФОРСУНКА</t>
  </si>
  <si>
    <t xml:space="preserve">З01150974000000</t>
  </si>
  <si>
    <t xml:space="preserve">ЦАПФА 66-2304080</t>
  </si>
  <si>
    <t xml:space="preserve">З01150975000000</t>
  </si>
  <si>
    <t xml:space="preserve">ЦАПФА 66-2401051</t>
  </si>
  <si>
    <t xml:space="preserve">З01150976000000</t>
  </si>
  <si>
    <t xml:space="preserve">ЦЕНТРИФУГА</t>
  </si>
  <si>
    <t xml:space="preserve">З01150982000000</t>
  </si>
  <si>
    <t xml:space="preserve">ЦИЛИНДР 3502040/1040</t>
  </si>
  <si>
    <t xml:space="preserve">З01150983000000</t>
  </si>
  <si>
    <t xml:space="preserve">ЦИЛИНДР 3570210</t>
  </si>
  <si>
    <t xml:space="preserve">З01150984000000</t>
  </si>
  <si>
    <t xml:space="preserve">ЦИЛИНДР 403-3501040</t>
  </si>
  <si>
    <t xml:space="preserve">З01150985000000</t>
  </si>
  <si>
    <t xml:space="preserve">ЦИЛИНДР 51;52;21-3501040</t>
  </si>
  <si>
    <t xml:space="preserve">З01150986000000</t>
  </si>
  <si>
    <t xml:space="preserve">ЦИЛИНДР 672-3505010</t>
  </si>
  <si>
    <t xml:space="preserve">З01150987000000</t>
  </si>
  <si>
    <t xml:space="preserve">ЦИЛИНДР 968-3501827</t>
  </si>
  <si>
    <t xml:space="preserve">З01150998У00000</t>
  </si>
  <si>
    <t xml:space="preserve">ЦИЛИНДР ТОРМОЗ.</t>
  </si>
  <si>
    <t xml:space="preserve">З01151001000000</t>
  </si>
  <si>
    <t xml:space="preserve">ЧАШКА 21-2902734</t>
  </si>
  <si>
    <t xml:space="preserve">З01151002000000</t>
  </si>
  <si>
    <t xml:space="preserve">ЧАШКА 2303016</t>
  </si>
  <si>
    <t xml:space="preserve">З01151004000000</t>
  </si>
  <si>
    <t xml:space="preserve">ЧАШКА 53-2902037</t>
  </si>
  <si>
    <t xml:space="preserve">З01151006000000</t>
  </si>
  <si>
    <t xml:space="preserve">ЧЕРВЯК 200-3401027</t>
  </si>
  <si>
    <t xml:space="preserve">З01151007000000</t>
  </si>
  <si>
    <t xml:space="preserve">ЧЕРВЯК 3401038</t>
  </si>
  <si>
    <t xml:space="preserve">З01151008000000</t>
  </si>
  <si>
    <t xml:space="preserve">ЧЕРВЯК 3802033</t>
  </si>
  <si>
    <t xml:space="preserve">З01151015000000</t>
  </si>
  <si>
    <t xml:space="preserve">ШАРНИР 66-2304060</t>
  </si>
  <si>
    <t xml:space="preserve">З01151016У00000</t>
  </si>
  <si>
    <t xml:space="preserve">ШАРОВАЯ ОПОРА 361-420243 К АУДИ</t>
  </si>
  <si>
    <t xml:space="preserve">З01151017У00000</t>
  </si>
  <si>
    <t xml:space="preserve">ШАРОВАЯ ОПОРА 361-420246 К АУДИ</t>
  </si>
  <si>
    <t xml:space="preserve">З01151018У00000</t>
  </si>
  <si>
    <t xml:space="preserve">ШАТУН</t>
  </si>
  <si>
    <t xml:space="preserve">З01151019000000</t>
  </si>
  <si>
    <t xml:space="preserve">ШАТУН 1004045</t>
  </si>
  <si>
    <t xml:space="preserve">З01151021000000</t>
  </si>
  <si>
    <t xml:space="preserve">ШАТУН 3509180</t>
  </si>
  <si>
    <t xml:space="preserve">З01151022000000</t>
  </si>
  <si>
    <t xml:space="preserve">ШАТУН 407-1004045</t>
  </si>
  <si>
    <t xml:space="preserve">З01151023000000</t>
  </si>
  <si>
    <t xml:space="preserve">ШАТУН 61-0087007</t>
  </si>
  <si>
    <t xml:space="preserve">З01151024000000</t>
  </si>
  <si>
    <t xml:space="preserve">ШЕСТЕРНЯ 3802034</t>
  </si>
  <si>
    <t xml:space="preserve">З01151025000000</t>
  </si>
  <si>
    <t xml:space="preserve">ШИПЫ</t>
  </si>
  <si>
    <t xml:space="preserve">З01151026000000</t>
  </si>
  <si>
    <t xml:space="preserve">ШКВОРЕНЬ 24</t>
  </si>
  <si>
    <t xml:space="preserve">З01151034000000</t>
  </si>
  <si>
    <t xml:space="preserve">ШКИВ (РАЗHЫЕ)</t>
  </si>
  <si>
    <t xml:space="preserve">З01151035000000</t>
  </si>
  <si>
    <t xml:space="preserve">ШКИВ 1005060</t>
  </si>
  <si>
    <t xml:space="preserve">З01151038000000</t>
  </si>
  <si>
    <t xml:space="preserve">ШКИВ 1307016</t>
  </si>
  <si>
    <t xml:space="preserve">З01151039000000</t>
  </si>
  <si>
    <t xml:space="preserve">ШКИВ 1307216</t>
  </si>
  <si>
    <t xml:space="preserve">З01151040000000</t>
  </si>
  <si>
    <t xml:space="preserve">ШКИВ 1308025</t>
  </si>
  <si>
    <t xml:space="preserve">З01151041000000</t>
  </si>
  <si>
    <t xml:space="preserve">ШКИВ 53-1005060</t>
  </si>
  <si>
    <t xml:space="preserve">З01151042000000</t>
  </si>
  <si>
    <t xml:space="preserve">ШКИВ 66-1005060</t>
  </si>
  <si>
    <t xml:space="preserve">З01151044000000</t>
  </si>
  <si>
    <t xml:space="preserve">ШПИЛЬКА 120-3104050-51</t>
  </si>
  <si>
    <t xml:space="preserve">З01151047000000</t>
  </si>
  <si>
    <t xml:space="preserve">ШРУС</t>
  </si>
  <si>
    <t xml:space="preserve">З01151047У00000</t>
  </si>
  <si>
    <t xml:space="preserve">З01151049У00000</t>
  </si>
  <si>
    <t xml:space="preserve">ШТАНГА 24-2906016</t>
  </si>
  <si>
    <t xml:space="preserve">З01151050000000</t>
  </si>
  <si>
    <t xml:space="preserve">ШТАНГА 66-1007175</t>
  </si>
  <si>
    <t xml:space="preserve">З01151052000000</t>
  </si>
  <si>
    <t xml:space="preserve">ШТОК 1702064/74</t>
  </si>
  <si>
    <t xml:space="preserve">З01151053000000</t>
  </si>
  <si>
    <t xml:space="preserve">ШТОК 24-1702040-41</t>
  </si>
  <si>
    <t xml:space="preserve">З01151056000000</t>
  </si>
  <si>
    <t xml:space="preserve">ШТОК 451-1702040</t>
  </si>
  <si>
    <t xml:space="preserve">З01151057000000</t>
  </si>
  <si>
    <t xml:space="preserve">ШТУРВАЛ ГАЗ-66</t>
  </si>
  <si>
    <t xml:space="preserve">З01151061000000</t>
  </si>
  <si>
    <t xml:space="preserve">ЩЕТКА СЛ 25-100</t>
  </si>
  <si>
    <t xml:space="preserve">З01151065000000</t>
  </si>
  <si>
    <t xml:space="preserve">ЩИТОК 24-8401430-31</t>
  </si>
  <si>
    <t xml:space="preserve">З01151068000000</t>
  </si>
  <si>
    <t xml:space="preserve">ЭЛ.ДВ-ЛЬ МЭ 221</t>
  </si>
  <si>
    <t xml:space="preserve">З01151071000000</t>
  </si>
  <si>
    <t xml:space="preserve">ЭЛ.СПИДОМЕТР</t>
  </si>
  <si>
    <t xml:space="preserve">З01151078У00000</t>
  </si>
  <si>
    <t xml:space="preserve">ЭЛЕМЕНТ ФИЛЬТРОВАЛЬНЫЙ</t>
  </si>
  <si>
    <t xml:space="preserve">З01151081000000</t>
  </si>
  <si>
    <t xml:space="preserve">ЯКОРЬ</t>
  </si>
  <si>
    <t xml:space="preserve">З01151082000000</t>
  </si>
  <si>
    <t xml:space="preserve">ЯКОРЬ СТ 230-600</t>
  </si>
  <si>
    <t xml:space="preserve">З01151104000000</t>
  </si>
  <si>
    <t xml:space="preserve">КРЫЛО</t>
  </si>
  <si>
    <t xml:space="preserve">З01151145000000</t>
  </si>
  <si>
    <t xml:space="preserve">РЕЗОНАТОР ГАЗ 3302</t>
  </si>
  <si>
    <t xml:space="preserve">З01151213000000</t>
  </si>
  <si>
    <t xml:space="preserve">КРЫЛО ПЕРЕД.24</t>
  </si>
  <si>
    <t xml:space="preserve">З01151229000000</t>
  </si>
  <si>
    <t xml:space="preserve">ТЯГОВОЕ РЕЛЕ СТАРТЕРА</t>
  </si>
  <si>
    <t xml:space="preserve">З01151237000000</t>
  </si>
  <si>
    <t xml:space="preserve">БРЫЗГОВИК ГАЗ 31029</t>
  </si>
  <si>
    <t xml:space="preserve">З01151370000000</t>
  </si>
  <si>
    <t xml:space="preserve">ДІОДНИЙ МІСТ</t>
  </si>
  <si>
    <t xml:space="preserve">З01152199000000</t>
  </si>
  <si>
    <t xml:space="preserve">ЗУБ КОВША АТЕК-881</t>
  </si>
  <si>
    <t xml:space="preserve">З01152261000000</t>
  </si>
  <si>
    <t xml:space="preserve">УПЛОТНИТЕЛЬ 941-2919026-10</t>
  </si>
  <si>
    <t xml:space="preserve">З01152483000000</t>
  </si>
  <si>
    <t xml:space="preserve">ХОМУТ ЧЕРВЯЧНЫЙ 170Х190</t>
  </si>
  <si>
    <t xml:space="preserve">З01152485000000</t>
  </si>
  <si>
    <t xml:space="preserve">ХОМУТ ЧЕРВЯЧНЫЙ 190Х210</t>
  </si>
  <si>
    <t xml:space="preserve">З01152489000000</t>
  </si>
  <si>
    <t xml:space="preserve">ХОМУТ ЧЕРВЯЧНЫЙ 230Х250</t>
  </si>
  <si>
    <t xml:space="preserve">З01152494000000</t>
  </si>
  <si>
    <t xml:space="preserve">ХОМУТ ЧЕРВЯЧНЫЙ 130Х150</t>
  </si>
  <si>
    <t xml:space="preserve">З01152518000000</t>
  </si>
  <si>
    <t xml:space="preserve">ХОМУТ ШАРНИРНЫЙ 140Х150</t>
  </si>
  <si>
    <t xml:space="preserve">З01152524000000</t>
  </si>
  <si>
    <t xml:space="preserve">ХОМУТ ШАРНИРНЫЙ 213Х226</t>
  </si>
  <si>
    <t xml:space="preserve">З01160001000000</t>
  </si>
  <si>
    <t xml:space="preserve">РАССЕИВАТЕЛЬ 121</t>
  </si>
  <si>
    <t xml:space="preserve">З01160001У00000</t>
  </si>
  <si>
    <t xml:space="preserve">З01160002000000</t>
  </si>
  <si>
    <t xml:space="preserve">РАССЕИВАТЕЛЬ 4599</t>
  </si>
  <si>
    <t xml:space="preserve">З01160003000000</t>
  </si>
  <si>
    <t xml:space="preserve">РАССЕИВАТЕЛЬ ГАБ ЛАЗ</t>
  </si>
  <si>
    <t xml:space="preserve">З01160005000000</t>
  </si>
  <si>
    <t xml:space="preserve">РАССЕИВАТЕЛЬ УП 5</t>
  </si>
  <si>
    <t xml:space="preserve">З01160006000000</t>
  </si>
  <si>
    <t xml:space="preserve">РАССЕИВАТЕЛЬ ФГ 105-101</t>
  </si>
  <si>
    <t xml:space="preserve">З01160007000000</t>
  </si>
  <si>
    <t xml:space="preserve">РАССЕИВАТЕЛЬ ФГ 15</t>
  </si>
  <si>
    <t xml:space="preserve">З01160010000000</t>
  </si>
  <si>
    <t xml:space="preserve">СТЕКЛО 117$238</t>
  </si>
  <si>
    <t xml:space="preserve">З01160011000000</t>
  </si>
  <si>
    <t xml:space="preserve">СТЕКЛО 407$345</t>
  </si>
  <si>
    <t xml:space="preserve">З01160011У00000</t>
  </si>
  <si>
    <t xml:space="preserve">З01160012000000</t>
  </si>
  <si>
    <t xml:space="preserve">СТЕКЛО 408 5206010</t>
  </si>
  <si>
    <t xml:space="preserve">З01160013000000</t>
  </si>
  <si>
    <t xml:space="preserve">СТЕКЛО 5206010</t>
  </si>
  <si>
    <t xml:space="preserve">З01160015000000</t>
  </si>
  <si>
    <t xml:space="preserve">СТЕКЛО 53-6205010</t>
  </si>
  <si>
    <t xml:space="preserve">З01160021000000</t>
  </si>
  <si>
    <t xml:space="preserve">СТЕКЛО ФГ-9</t>
  </si>
  <si>
    <t xml:space="preserve">З01190008000000</t>
  </si>
  <si>
    <t xml:space="preserve">С-К 130-309754</t>
  </si>
  <si>
    <t xml:space="preserve">З01190009000000</t>
  </si>
  <si>
    <t xml:space="preserve">С-К 200;500-3103035/38</t>
  </si>
  <si>
    <t xml:space="preserve">З01190012000000</t>
  </si>
  <si>
    <t xml:space="preserve">С-К 307232/36</t>
  </si>
  <si>
    <t xml:space="preserve">З01190013000000</t>
  </si>
  <si>
    <t xml:space="preserve">С-К 35Х58</t>
  </si>
  <si>
    <t xml:space="preserve">З01190014000000</t>
  </si>
  <si>
    <t xml:space="preserve">С-К 408-3401069</t>
  </si>
  <si>
    <t xml:space="preserve">З01190017000000</t>
  </si>
  <si>
    <t xml:space="preserve">САЛЬHИК 1005034</t>
  </si>
  <si>
    <t xml:space="preserve">З01190023У00000</t>
  </si>
  <si>
    <t xml:space="preserve">САЛЬНИК (ЗАДH.СТУП.;ВОД.HАСОСА ИК)</t>
  </si>
  <si>
    <t xml:space="preserve">З01190024000000</t>
  </si>
  <si>
    <t xml:space="preserve">САЛЬНИК (РАЗHЫЕ)</t>
  </si>
  <si>
    <t xml:space="preserve">З01190024У00000</t>
  </si>
  <si>
    <t xml:space="preserve">З01190026000000</t>
  </si>
  <si>
    <t xml:space="preserve">САЛЬНИК 1005032</t>
  </si>
  <si>
    <t xml:space="preserve">З01190026У00000</t>
  </si>
  <si>
    <t xml:space="preserve">З01190033000000</t>
  </si>
  <si>
    <t xml:space="preserve">САЛЬНИК 210-1701230(38Х60)</t>
  </si>
  <si>
    <t xml:space="preserve">З01190034000000</t>
  </si>
  <si>
    <t xml:space="preserve">САЛЬНИК 2101-2402052</t>
  </si>
  <si>
    <t xml:space="preserve">З01190040000000</t>
  </si>
  <si>
    <t xml:space="preserve">САЛЬНИК 307290,307287</t>
  </si>
  <si>
    <t xml:space="preserve">З01190043000000</t>
  </si>
  <si>
    <t xml:space="preserve">САЛЬНИК 3401022</t>
  </si>
  <si>
    <t xml:space="preserve">З01190046000000</t>
  </si>
  <si>
    <t xml:space="preserve">САЛЬНИК 35.8Х68</t>
  </si>
  <si>
    <t xml:space="preserve">З01190046У00000</t>
  </si>
  <si>
    <t xml:space="preserve">З01190047000000</t>
  </si>
  <si>
    <t xml:space="preserve">САЛЬНИК 400-2401034</t>
  </si>
  <si>
    <t xml:space="preserve">З01190048000000</t>
  </si>
  <si>
    <t xml:space="preserve">САЛЬНИК 408-2401034</t>
  </si>
  <si>
    <t xml:space="preserve">З01190052000000</t>
  </si>
  <si>
    <t xml:space="preserve">САЛЬНИК 69-2401034</t>
  </si>
  <si>
    <t xml:space="preserve">З01190055000000</t>
  </si>
  <si>
    <t xml:space="preserve">САЛЬНИК КЛАП К-Т</t>
  </si>
  <si>
    <t xml:space="preserve">З01190055У00000</t>
  </si>
  <si>
    <t xml:space="preserve">З01200009000000</t>
  </si>
  <si>
    <t xml:space="preserve">СУХАРИ 51-3003023</t>
  </si>
  <si>
    <t xml:space="preserve">З01200010У00000</t>
  </si>
  <si>
    <t xml:space="preserve">СУХАРЬ 200-3003066/67</t>
  </si>
  <si>
    <t xml:space="preserve">З01200012У00000</t>
  </si>
  <si>
    <t xml:space="preserve">СУХАРЬ-ВКЛАДЫШ 53-3003067</t>
  </si>
  <si>
    <t xml:space="preserve">З01210003000000</t>
  </si>
  <si>
    <t xml:space="preserve">ТОРМОЗ 21;69-3507010</t>
  </si>
  <si>
    <t xml:space="preserve">З01210005000000</t>
  </si>
  <si>
    <t xml:space="preserve">ТОРМОЗ 500-3507005</t>
  </si>
  <si>
    <t xml:space="preserve">З01210006000000</t>
  </si>
  <si>
    <t xml:space="preserve">ТОРМОЗ 53-3502011</t>
  </si>
  <si>
    <t xml:space="preserve">З01220001000000</t>
  </si>
  <si>
    <t xml:space="preserve">УПЛОТНИТЕЛЬ (ФЛАЖОК)</t>
  </si>
  <si>
    <t xml:space="preserve">З01220002000000</t>
  </si>
  <si>
    <t xml:space="preserve">УПЛОТНИТЕЛЬ 11-6335-36</t>
  </si>
  <si>
    <t xml:space="preserve">З01230001000000</t>
  </si>
  <si>
    <t xml:space="preserve">СПИДОМЕТР 15-3802</t>
  </si>
  <si>
    <t xml:space="preserve">З01230002У00000</t>
  </si>
  <si>
    <t xml:space="preserve">СПИДОМЕТР 16.3802</t>
  </si>
  <si>
    <t xml:space="preserve">З01230005000000</t>
  </si>
  <si>
    <t xml:space="preserve">СПИДОМЕТР СП 12-3802</t>
  </si>
  <si>
    <t xml:space="preserve">З01230011000000</t>
  </si>
  <si>
    <t xml:space="preserve">ФИЛЬТР 1090101</t>
  </si>
  <si>
    <t xml:space="preserve">З01230016000000</t>
  </si>
  <si>
    <t xml:space="preserve">ФИЛЬТР 469-1012005</t>
  </si>
  <si>
    <t xml:space="preserve">З01230017000000</t>
  </si>
  <si>
    <t xml:space="preserve">ФИЛЬТР 52-11009</t>
  </si>
  <si>
    <t xml:space="preserve">З01230022У00000</t>
  </si>
  <si>
    <t xml:space="preserve">ФИЛЬТР ВОЗД.ГАЗ-4301</t>
  </si>
  <si>
    <t xml:space="preserve">З01230025000000</t>
  </si>
  <si>
    <t xml:space="preserve">ФИЛЬТР ВОЗДУШНЫЙ ВОЛЬВО</t>
  </si>
  <si>
    <t xml:space="preserve">З01230027000000</t>
  </si>
  <si>
    <t xml:space="preserve">ФИЛЬТР ВОЗДУШНЫЙ ИКАРУС</t>
  </si>
  <si>
    <t xml:space="preserve">З01230029У00000</t>
  </si>
  <si>
    <t xml:space="preserve">ФИЛЬТР Д-240</t>
  </si>
  <si>
    <t xml:space="preserve">З01230031000000</t>
  </si>
  <si>
    <t xml:space="preserve">ФИЛЬТР М-412,441</t>
  </si>
  <si>
    <t xml:space="preserve">З01230032У00000</t>
  </si>
  <si>
    <t xml:space="preserve">ФИЛЬТР МАСЛ.</t>
  </si>
  <si>
    <t xml:space="preserve">З01230033У00000</t>
  </si>
  <si>
    <t xml:space="preserve">З01230037У00000</t>
  </si>
  <si>
    <t xml:space="preserve">ФИЛЬТР МАСЛЯННЫЙ 362-040200 К АУДИ</t>
  </si>
  <si>
    <t xml:space="preserve">З01230045У00000</t>
  </si>
  <si>
    <t xml:space="preserve">ФИЛЬТР ТОПЛИВНЫЙ 360-968020 К АУДИ</t>
  </si>
  <si>
    <t xml:space="preserve">З01230058000000</t>
  </si>
  <si>
    <t xml:space="preserve">ФИЛЬТР-ПАТРОН 260-1109300-01</t>
  </si>
  <si>
    <t xml:space="preserve">З01230076000000</t>
  </si>
  <si>
    <t xml:space="preserve">ФИЛЬТР МАСЛЯНЫЙ МАЗ</t>
  </si>
  <si>
    <t xml:space="preserve">З01250001У00000</t>
  </si>
  <si>
    <t xml:space="preserve">К-Т 2402020</t>
  </si>
  <si>
    <t xml:space="preserve">З01250002000000</t>
  </si>
  <si>
    <t xml:space="preserve">К-Т 452-2402020</t>
  </si>
  <si>
    <t xml:space="preserve">З01250003000000</t>
  </si>
  <si>
    <t xml:space="preserve">К-Т Ш 24-2400103</t>
  </si>
  <si>
    <t xml:space="preserve">З01250004000000</t>
  </si>
  <si>
    <t xml:space="preserve">К-Т Ш 451-2400103</t>
  </si>
  <si>
    <t xml:space="preserve">З01250005000000</t>
  </si>
  <si>
    <t xml:space="preserve">К-Т Ш 451-2402020</t>
  </si>
  <si>
    <t xml:space="preserve">З01250006000000</t>
  </si>
  <si>
    <t xml:space="preserve">К-Т Ш.130-2402074</t>
  </si>
  <si>
    <t xml:space="preserve">З01250007000000</t>
  </si>
  <si>
    <t xml:space="preserve">К-Т ШЕСТ.2402020</t>
  </si>
  <si>
    <t xml:space="preserve">З01250008У00000</t>
  </si>
  <si>
    <t xml:space="preserve">ШЕСТЕРНЯ</t>
  </si>
  <si>
    <t xml:space="preserve">З01250009000000</t>
  </si>
  <si>
    <t xml:space="preserve">ШЕСТЕРНЯ 1006214</t>
  </si>
  <si>
    <t xml:space="preserve">З01250011000000</t>
  </si>
  <si>
    <t xml:space="preserve">ШЕСТЕРНЯ 1011070</t>
  </si>
  <si>
    <t xml:space="preserve">З01250012000000</t>
  </si>
  <si>
    <t xml:space="preserve">ШЕСТЕРНЯ 1011230</t>
  </si>
  <si>
    <t xml:space="preserve">З01250013000000</t>
  </si>
  <si>
    <t xml:space="preserve">ШЕСТЕРНЯ 1016018</t>
  </si>
  <si>
    <t xml:space="preserve">З01250014000000</t>
  </si>
  <si>
    <t xml:space="preserve">ШЕСТЕРНЯ 130-1701054</t>
  </si>
  <si>
    <t xml:space="preserve">З01250015000000</t>
  </si>
  <si>
    <t xml:space="preserve">ШЕСТЕРНЯ 130-1701112</t>
  </si>
  <si>
    <t xml:space="preserve">З01250016У00000</t>
  </si>
  <si>
    <t xml:space="preserve">ШЕСТЕРНЯ 130-2402110</t>
  </si>
  <si>
    <t xml:space="preserve">З01250019000000</t>
  </si>
  <si>
    <t xml:space="preserve">ШЕСТЕРНЯ 130-3802034</t>
  </si>
  <si>
    <t xml:space="preserve">З01250020000000</t>
  </si>
  <si>
    <t xml:space="preserve">ШЕСТЕРНЯ 131-2302369</t>
  </si>
  <si>
    <t xml:space="preserve">З01250022000000</t>
  </si>
  <si>
    <t xml:space="preserve">ШЕСТЕРНЯ 131-3802033</t>
  </si>
  <si>
    <t xml:space="preserve">З01250023000000</t>
  </si>
  <si>
    <t xml:space="preserve">ШЕСТЕРНЯ 131-3802034</t>
  </si>
  <si>
    <t xml:space="preserve">З01250024000000</t>
  </si>
  <si>
    <t xml:space="preserve">ШЕСТЕРНЯ 157-1802086</t>
  </si>
  <si>
    <t xml:space="preserve">З01250024У00000</t>
  </si>
  <si>
    <t xml:space="preserve">З01250025000000</t>
  </si>
  <si>
    <t xml:space="preserve">ШЕСТЕРНЯ 170-1049</t>
  </si>
  <si>
    <t xml:space="preserve">З01250026000000</t>
  </si>
  <si>
    <t xml:space="preserve">ШЕСТЕРНЯ 1701050</t>
  </si>
  <si>
    <t xml:space="preserve">З01250027000000</t>
  </si>
  <si>
    <t xml:space="preserve">ШЕСТЕРНЯ 1701051</t>
  </si>
  <si>
    <t xml:space="preserve">З01250030000000</t>
  </si>
  <si>
    <t xml:space="preserve">ШЕСТЕРНЯ 1701080/21</t>
  </si>
  <si>
    <t xml:space="preserve">З01250031000000</t>
  </si>
  <si>
    <t xml:space="preserve">ШЕСТЕРНЯ 1701112</t>
  </si>
  <si>
    <t xml:space="preserve">З01250034000000</t>
  </si>
  <si>
    <t xml:space="preserve">ШЕСТЕРНЯ 1701122</t>
  </si>
  <si>
    <t xml:space="preserve">З01250035000000</t>
  </si>
  <si>
    <t xml:space="preserve">ШЕСТЕРНЯ 1701126</t>
  </si>
  <si>
    <t xml:space="preserve">З01250036000000</t>
  </si>
  <si>
    <t xml:space="preserve">ШЕСТЕРНЯ 1701127</t>
  </si>
  <si>
    <t xml:space="preserve">З01250037000000</t>
  </si>
  <si>
    <t xml:space="preserve">ШЕСТЕРНЯ 1701128</t>
  </si>
  <si>
    <t xml:space="preserve">З01250038000000</t>
  </si>
  <si>
    <t xml:space="preserve">ШЕСТЕРНЯ 1701131</t>
  </si>
  <si>
    <t xml:space="preserve">З01250039000000</t>
  </si>
  <si>
    <t xml:space="preserve">ШЕСТЕРНЯ 1701140</t>
  </si>
  <si>
    <t xml:space="preserve">З01250040000000</t>
  </si>
  <si>
    <t xml:space="preserve">ШЕСТЕРНЯ 1701181</t>
  </si>
  <si>
    <t xml:space="preserve">З01250041000000</t>
  </si>
  <si>
    <t xml:space="preserve">ШЕСТЕРНЯ 1701185</t>
  </si>
  <si>
    <t xml:space="preserve">З01250042000000</t>
  </si>
  <si>
    <t xml:space="preserve">ШЕСТЕРНЯ 1770216</t>
  </si>
  <si>
    <t xml:space="preserve">З01250043000000</t>
  </si>
  <si>
    <t xml:space="preserve">ШЕСТЕРНЯ 20-1701080</t>
  </si>
  <si>
    <t xml:space="preserve">З01250045000000</t>
  </si>
  <si>
    <t xml:space="preserve">ШЕСТЕРНЯ 20-3802033</t>
  </si>
  <si>
    <t xml:space="preserve">З01250046000000</t>
  </si>
  <si>
    <t xml:space="preserve">ШЕСТЕРНЯ 20380</t>
  </si>
  <si>
    <t xml:space="preserve">З01250047000000</t>
  </si>
  <si>
    <t xml:space="preserve">ШЕСТЕРНЯ 2140-1701131</t>
  </si>
  <si>
    <t xml:space="preserve">З01250048000000</t>
  </si>
  <si>
    <t xml:space="preserve">ШЕСТЕРНЯ 219-2402120</t>
  </si>
  <si>
    <t xml:space="preserve">З01250049У00000</t>
  </si>
  <si>
    <t xml:space="preserve">ШЕСТЕРНЯ 236-1005030</t>
  </si>
  <si>
    <t xml:space="preserve">З01250050000000</t>
  </si>
  <si>
    <t xml:space="preserve">ШЕСТЕРНЯ 236-1011201</t>
  </si>
  <si>
    <t xml:space="preserve">З01250051000000</t>
  </si>
  <si>
    <t xml:space="preserve">ШЕСТЕРНЯ 236-1701112</t>
  </si>
  <si>
    <t xml:space="preserve">З01250053000000</t>
  </si>
  <si>
    <t xml:space="preserve">ШЕСТЕРНЯ 236-1701131</t>
  </si>
  <si>
    <t xml:space="preserve">З01250054000000</t>
  </si>
  <si>
    <t xml:space="preserve">ШЕСТЕРНЯ 24-1701108</t>
  </si>
  <si>
    <t xml:space="preserve">З01250055000000</t>
  </si>
  <si>
    <t xml:space="preserve">ШЕСТЕРНЯ 24-1701114</t>
  </si>
  <si>
    <t xml:space="preserve">З01250056000000</t>
  </si>
  <si>
    <t xml:space="preserve">ШЕСТЕРНЯ 24-1701122</t>
  </si>
  <si>
    <t xml:space="preserve">З01250057000000</t>
  </si>
  <si>
    <t xml:space="preserve">ШЕСТЕРНЯ 24-3802033</t>
  </si>
  <si>
    <t xml:space="preserve">З01250058У00000</t>
  </si>
  <si>
    <t xml:space="preserve">ШЕСТЕРНЯ 2502020</t>
  </si>
  <si>
    <t xml:space="preserve">З01250060000000</t>
  </si>
  <si>
    <t xml:space="preserve">ШЕСТЕРНЯ 2723050</t>
  </si>
  <si>
    <t xml:space="preserve">З01250061000000</t>
  </si>
  <si>
    <t xml:space="preserve">ШЕСТЕРНЯ 2724021</t>
  </si>
  <si>
    <t xml:space="preserve">З01250063000000</t>
  </si>
  <si>
    <t xml:space="preserve">ШЕСТЕРНЯ 3802054</t>
  </si>
  <si>
    <t xml:space="preserve">З01250065000000</t>
  </si>
  <si>
    <t xml:space="preserve">ШЕСТЕРНЯ 407-1701131</t>
  </si>
  <si>
    <t xml:space="preserve">З01250066000000</t>
  </si>
  <si>
    <t xml:space="preserve">ШЕСТЕРНЯ 408-1701952</t>
  </si>
  <si>
    <t xml:space="preserve">З01250067000000</t>
  </si>
  <si>
    <t xml:space="preserve">ШЕСТЕРНЯ 412-1005044</t>
  </si>
  <si>
    <t xml:space="preserve">З01250068000000</t>
  </si>
  <si>
    <t xml:space="preserve">ШЕСТЕРНЯ 412-1016018</t>
  </si>
  <si>
    <t xml:space="preserve">З01250069000000</t>
  </si>
  <si>
    <t xml:space="preserve">ШЕСТЕРНЯ 412-1701112</t>
  </si>
  <si>
    <t xml:space="preserve">З01250070000000</t>
  </si>
  <si>
    <t xml:space="preserve">ШЕСТЕРНЯ 412-1701127</t>
  </si>
  <si>
    <t xml:space="preserve">З01250072000000</t>
  </si>
  <si>
    <t xml:space="preserve">ШЕСТЕРНЯ 412-2403951</t>
  </si>
  <si>
    <t xml:space="preserve">З01250073000000</t>
  </si>
  <si>
    <t xml:space="preserve">ШЕСТЕРНЯ 451-1701051</t>
  </si>
  <si>
    <t xml:space="preserve">З01250074000000</t>
  </si>
  <si>
    <t xml:space="preserve">ШЕСТЕРНЯ 451-1701054 56</t>
  </si>
  <si>
    <t xml:space="preserve">З01250075У00000</t>
  </si>
  <si>
    <t xml:space="preserve">ШЕСТЕРНЯ 451-1701082</t>
  </si>
  <si>
    <t xml:space="preserve">З01250076У00000</t>
  </si>
  <si>
    <t xml:space="preserve">З01250077000000</t>
  </si>
  <si>
    <t xml:space="preserve">ШЕСТЕРНЯ 451-1701112</t>
  </si>
  <si>
    <t xml:space="preserve">З01250078У00000</t>
  </si>
  <si>
    <t xml:space="preserve">З01250080У00000</t>
  </si>
  <si>
    <t xml:space="preserve">ШЕСТЕРНЯ 451Д-1701126</t>
  </si>
  <si>
    <t xml:space="preserve">З01250081000000</t>
  </si>
  <si>
    <t xml:space="preserve">З01250081У00000</t>
  </si>
  <si>
    <t xml:space="preserve">З01250082У00000</t>
  </si>
  <si>
    <t xml:space="preserve">ШЕСТЕРНЯ 452-2400103</t>
  </si>
  <si>
    <t xml:space="preserve">З01250086000000</t>
  </si>
  <si>
    <t xml:space="preserve">ШЕСТЕРНЯ 51-6256</t>
  </si>
  <si>
    <t xml:space="preserve">З01250088У00000</t>
  </si>
  <si>
    <t xml:space="preserve">ШЕСТЕРНЯ 52-1701110</t>
  </si>
  <si>
    <t xml:space="preserve">З01250089000000</t>
  </si>
  <si>
    <t xml:space="preserve">ШЕСТЕРНЯ 52-1701111/113</t>
  </si>
  <si>
    <t xml:space="preserve">З01250090000000</t>
  </si>
  <si>
    <t xml:space="preserve">ШЕСТЕРНЯ 52-1701113</t>
  </si>
  <si>
    <t xml:space="preserve">З01250091000000</t>
  </si>
  <si>
    <t xml:space="preserve">ШЕСТЕРНЯ 52-170113</t>
  </si>
  <si>
    <t xml:space="preserve">З01250093У00000</t>
  </si>
  <si>
    <t xml:space="preserve">ШЕСТЕРНЯ 52-3802034</t>
  </si>
  <si>
    <t xml:space="preserve">З01250095000000</t>
  </si>
  <si>
    <t xml:space="preserve">ШЕСТЕРНЯ 53-1701110</t>
  </si>
  <si>
    <t xml:space="preserve">З01250096000000</t>
  </si>
  <si>
    <t xml:space="preserve">ШЕСТЕРНЯ 53-1701111/13</t>
  </si>
  <si>
    <t xml:space="preserve">З01250098000000</t>
  </si>
  <si>
    <t xml:space="preserve">ШЕСТЕРНЯ 66-3802034</t>
  </si>
  <si>
    <t xml:space="preserve">З01250099000000</t>
  </si>
  <si>
    <t xml:space="preserve">ШЕСТЕРНЯ 69-1802086</t>
  </si>
  <si>
    <t xml:space="preserve">З01250101У00000</t>
  </si>
  <si>
    <t xml:space="preserve">ШЕСТЕРНЯ ПРИВОДА</t>
  </si>
  <si>
    <t xml:space="preserve">З01250103У00000</t>
  </si>
  <si>
    <t xml:space="preserve">ШЕСТЕРНЯ С/ОЧИСТ.УАЗ</t>
  </si>
  <si>
    <t xml:space="preserve">З01250104000000</t>
  </si>
  <si>
    <t xml:space="preserve">ШЕСТЕРНЯ СТ.25-601</t>
  </si>
  <si>
    <t xml:space="preserve">З01250105000000</t>
  </si>
  <si>
    <t xml:space="preserve">ШСТЕРНЯ 1701051</t>
  </si>
  <si>
    <t xml:space="preserve">З01250105У00000</t>
  </si>
  <si>
    <t xml:space="preserve">З01260002000000</t>
  </si>
  <si>
    <t xml:space="preserve">ШЛАНГ 1104432</t>
  </si>
  <si>
    <t xml:space="preserve">З01260005У00000</t>
  </si>
  <si>
    <t xml:space="preserve">ШЛАНГ 130-8101038</t>
  </si>
  <si>
    <t xml:space="preserve">З01260010000000</t>
  </si>
  <si>
    <t xml:space="preserve">ШЛАНГ 500-3006070</t>
  </si>
  <si>
    <t xml:space="preserve">З02010001000000</t>
  </si>
  <si>
    <t xml:space="preserve">БАРАБАH ТОРМ.24</t>
  </si>
  <si>
    <t xml:space="preserve">З02010001У00000</t>
  </si>
  <si>
    <t xml:space="preserve">З02010003000000</t>
  </si>
  <si>
    <t xml:space="preserve">БАРАБАН 120-3501070</t>
  </si>
  <si>
    <t xml:space="preserve">З02010004000000</t>
  </si>
  <si>
    <t xml:space="preserve">БАРАБАН 130-3507052</t>
  </si>
  <si>
    <t xml:space="preserve">З02010005000000</t>
  </si>
  <si>
    <t xml:space="preserve">БАРАБАН 131-2403071</t>
  </si>
  <si>
    <t xml:space="preserve">З02010009У00000</t>
  </si>
  <si>
    <t xml:space="preserve">БАРАБАН 210-3507052</t>
  </si>
  <si>
    <t xml:space="preserve">З02010010000000</t>
  </si>
  <si>
    <t xml:space="preserve">БАРАБАН 3501070</t>
  </si>
  <si>
    <t xml:space="preserve">З02010011000000</t>
  </si>
  <si>
    <t xml:space="preserve">БАРАБАН 500-3507052</t>
  </si>
  <si>
    <t xml:space="preserve">З02010012000000</t>
  </si>
  <si>
    <t xml:space="preserve">БАРАБАН 53-3501070</t>
  </si>
  <si>
    <t xml:space="preserve">З02010013000000</t>
  </si>
  <si>
    <t xml:space="preserve">БАРАБАН 69-3507052</t>
  </si>
  <si>
    <t xml:space="preserve">З02150033У00000</t>
  </si>
  <si>
    <t xml:space="preserve">ЦЕЛИНДР ТОРМ.</t>
  </si>
  <si>
    <t xml:space="preserve">З02991967000000</t>
  </si>
  <si>
    <t xml:space="preserve">КЛАПАН</t>
  </si>
  <si>
    <t xml:space="preserve">З03010025000000</t>
  </si>
  <si>
    <t xml:space="preserve">ПІДШИПНИК 106</t>
  </si>
  <si>
    <t xml:space="preserve">З03010032000000</t>
  </si>
  <si>
    <t xml:space="preserve">ПОДШИПНИК 108</t>
  </si>
  <si>
    <t xml:space="preserve">З03010038000000</t>
  </si>
  <si>
    <t xml:space="preserve">ПОДШИПНИК 110</t>
  </si>
  <si>
    <t xml:space="preserve">З03010039У00000</t>
  </si>
  <si>
    <t xml:space="preserve">ПОДШИПНИК 111</t>
  </si>
  <si>
    <t xml:space="preserve">З03010073000000</t>
  </si>
  <si>
    <t xml:space="preserve">ПОДШИПНИК 11312</t>
  </si>
  <si>
    <t xml:space="preserve">З03010079000000</t>
  </si>
  <si>
    <t xml:space="preserve">ПОДШИПНИК 114</t>
  </si>
  <si>
    <t xml:space="preserve">З03010081000000</t>
  </si>
  <si>
    <t xml:space="preserve">ПІДШИПНИК 115</t>
  </si>
  <si>
    <t xml:space="preserve">З03010119000000</t>
  </si>
  <si>
    <t xml:space="preserve">ПОДШИПНИК 127509</t>
  </si>
  <si>
    <t xml:space="preserve">З03010152У00000</t>
  </si>
  <si>
    <t xml:space="preserve">ПОДШИПНИК 154901</t>
  </si>
  <si>
    <t xml:space="preserve">З03010159000000</t>
  </si>
  <si>
    <t xml:space="preserve">ПОДШИПНИК 160703</t>
  </si>
  <si>
    <t xml:space="preserve">З03010170000000</t>
  </si>
  <si>
    <t xml:space="preserve">ПОДШИПНИК 170314</t>
  </si>
  <si>
    <t xml:space="preserve">З03010229000000</t>
  </si>
  <si>
    <t xml:space="preserve">ПОДШИПНИК 20-102605</t>
  </si>
  <si>
    <t xml:space="preserve">З03010252У00000</t>
  </si>
  <si>
    <t xml:space="preserve">ПОДШИПНИК 20703</t>
  </si>
  <si>
    <t xml:space="preserve">З03010255000000</t>
  </si>
  <si>
    <t xml:space="preserve">ПОДШИПНИК 20803</t>
  </si>
  <si>
    <t xml:space="preserve">З03010262000000</t>
  </si>
  <si>
    <t xml:space="preserve">ПОДШИПНИК 213</t>
  </si>
  <si>
    <t xml:space="preserve">З03010277000000</t>
  </si>
  <si>
    <t xml:space="preserve">ПОДШИПНИК 218</t>
  </si>
  <si>
    <t xml:space="preserve">З03010350У00000</t>
  </si>
  <si>
    <t xml:space="preserve">ПОДШИПНИК 256708</t>
  </si>
  <si>
    <t xml:space="preserve">З03010351У00000</t>
  </si>
  <si>
    <t xml:space="preserve">ПОДШИПНИК 256908</t>
  </si>
  <si>
    <t xml:space="preserve">З03010353000000</t>
  </si>
  <si>
    <t xml:space="preserve">ПОДШИПНИК 263706</t>
  </si>
  <si>
    <t xml:space="preserve">З03010362000000</t>
  </si>
  <si>
    <t xml:space="preserve">ПОДШИПНИК 27312</t>
  </si>
  <si>
    <t xml:space="preserve">З03010363000000</t>
  </si>
  <si>
    <t xml:space="preserve">ПОДШИПНИК 27313</t>
  </si>
  <si>
    <t xml:space="preserve">З03010365000000</t>
  </si>
  <si>
    <t xml:space="preserve">ПОДШИПНИК 27706</t>
  </si>
  <si>
    <t xml:space="preserve">З03010367У00000</t>
  </si>
  <si>
    <t xml:space="preserve">ПОДШИПНИК 27709</t>
  </si>
  <si>
    <t xml:space="preserve">З03010368000000</t>
  </si>
  <si>
    <t xml:space="preserve">ПОДШИПНИК 27911</t>
  </si>
  <si>
    <t xml:space="preserve">З03010372000000</t>
  </si>
  <si>
    <t xml:space="preserve">ПОДШИПНИК 292212</t>
  </si>
  <si>
    <t xml:space="preserve">З03010373У00000</t>
  </si>
  <si>
    <t xml:space="preserve">ПОДШИПНИК 292213</t>
  </si>
  <si>
    <t xml:space="preserve">З03010394000000</t>
  </si>
  <si>
    <t xml:space="preserve">ПОДШИПНИК 3056207</t>
  </si>
  <si>
    <t xml:space="preserve">З03010394У00000</t>
  </si>
  <si>
    <t xml:space="preserve">З03010414У00000</t>
  </si>
  <si>
    <t xml:space="preserve">ПІДШИПНИК 314</t>
  </si>
  <si>
    <t xml:space="preserve">З03010491000000</t>
  </si>
  <si>
    <t xml:space="preserve">ПОДШИПНИК 330902</t>
  </si>
  <si>
    <t xml:space="preserve">З03010511000000</t>
  </si>
  <si>
    <t xml:space="preserve">ПОДШИПНИК 360710 УС9</t>
  </si>
  <si>
    <t xml:space="preserve">З03010545У00000</t>
  </si>
  <si>
    <t xml:space="preserve">ПОДШИПНИК 4024104</t>
  </si>
  <si>
    <t xml:space="preserve">З03010552000000</t>
  </si>
  <si>
    <t xml:space="preserve">ПОДШИПНИК 406</t>
  </si>
  <si>
    <t xml:space="preserve">З03010556000000</t>
  </si>
  <si>
    <t xml:space="preserve">ПОДШИПНИК 409</t>
  </si>
  <si>
    <t xml:space="preserve">З03010559000000</t>
  </si>
  <si>
    <t xml:space="preserve">ПОДШИПНИК 411</t>
  </si>
  <si>
    <t xml:space="preserve">З03010563000000</t>
  </si>
  <si>
    <t xml:space="preserve">ПОДШИПНИК 413</t>
  </si>
  <si>
    <t xml:space="preserve">З03010633000000</t>
  </si>
  <si>
    <t xml:space="preserve">ПОДШИПНИК 5-8216</t>
  </si>
  <si>
    <t xml:space="preserve">З03010635У00000</t>
  </si>
  <si>
    <t xml:space="preserve">ПОДШИПНИК 50110</t>
  </si>
  <si>
    <t xml:space="preserve">З03010636000000</t>
  </si>
  <si>
    <t xml:space="preserve">ПОДШИПНИК 50204</t>
  </si>
  <si>
    <t xml:space="preserve">З03010641000000</t>
  </si>
  <si>
    <t xml:space="preserve">ПОДШИПНИК 50208</t>
  </si>
  <si>
    <t xml:space="preserve">З03010642000000</t>
  </si>
  <si>
    <t xml:space="preserve">ПОДШИПНИК 50209</t>
  </si>
  <si>
    <t xml:space="preserve">З03010645000000</t>
  </si>
  <si>
    <t xml:space="preserve">ПОДШИПНИК 50213</t>
  </si>
  <si>
    <t xml:space="preserve">З03010657У00000</t>
  </si>
  <si>
    <t xml:space="preserve">ПОДШИПНИК 50314</t>
  </si>
  <si>
    <t xml:space="preserve">З03010659000000</t>
  </si>
  <si>
    <t xml:space="preserve">ПОДШИПНИК 50409</t>
  </si>
  <si>
    <t xml:space="preserve">З03010662000000</t>
  </si>
  <si>
    <t xml:space="preserve">ПОДШИПНИК 50412</t>
  </si>
  <si>
    <t xml:space="preserve">З03010663000000</t>
  </si>
  <si>
    <t xml:space="preserve">ПОДШИПНИК 50706</t>
  </si>
  <si>
    <t xml:space="preserve">З03010664У00000</t>
  </si>
  <si>
    <t xml:space="preserve">ПОДШИПНИК 520806</t>
  </si>
  <si>
    <t xml:space="preserve">З03010674000000</t>
  </si>
  <si>
    <t xml:space="preserve">ПОДШИПНИК 53610</t>
  </si>
  <si>
    <t xml:space="preserve">З03010696000000</t>
  </si>
  <si>
    <t xml:space="preserve">ПОДШИПНИК 6-256907</t>
  </si>
  <si>
    <t xml:space="preserve">З03010707У00000</t>
  </si>
  <si>
    <t xml:space="preserve">ПОДШИПНИК 6-7208А</t>
  </si>
  <si>
    <t xml:space="preserve">З03010762000000</t>
  </si>
  <si>
    <t xml:space="preserve">ПОДШИПНИК 64903</t>
  </si>
  <si>
    <t xml:space="preserve">З03010763У00000</t>
  </si>
  <si>
    <t xml:space="preserve">З03010765000000</t>
  </si>
  <si>
    <t xml:space="preserve">ПОДШИПНИК 64905</t>
  </si>
  <si>
    <t xml:space="preserve">З03010766000000</t>
  </si>
  <si>
    <t xml:space="preserve">ПОДШИПНИК 64907</t>
  </si>
  <si>
    <t xml:space="preserve">З03010766У00000</t>
  </si>
  <si>
    <t xml:space="preserve">З03010810000000</t>
  </si>
  <si>
    <t xml:space="preserve">ПІДШИПНИК 7204</t>
  </si>
  <si>
    <t xml:space="preserve">З03010810У00000</t>
  </si>
  <si>
    <t xml:space="preserve">З03010824000000</t>
  </si>
  <si>
    <t xml:space="preserve">ПОДШИПНИК 7218</t>
  </si>
  <si>
    <t xml:space="preserve">З03010830000000</t>
  </si>
  <si>
    <t xml:space="preserve">ПОДШИПНИК 7306</t>
  </si>
  <si>
    <t xml:space="preserve">З03010832000000</t>
  </si>
  <si>
    <t xml:space="preserve">ПОДШИПНИК 7307</t>
  </si>
  <si>
    <t xml:space="preserve">З03010839У00000</t>
  </si>
  <si>
    <t xml:space="preserve">ПОДШИПНИК 7309</t>
  </si>
  <si>
    <t xml:space="preserve">З03010859000000</t>
  </si>
  <si>
    <t xml:space="preserve">ПОДШИПНИК 7509</t>
  </si>
  <si>
    <t xml:space="preserve">З03010859У00000</t>
  </si>
  <si>
    <t xml:space="preserve">З03010867000000</t>
  </si>
  <si>
    <t xml:space="preserve">ПОДШИПНИК 7514</t>
  </si>
  <si>
    <t xml:space="preserve">З03010899000000</t>
  </si>
  <si>
    <t xml:space="preserve">ПОДШИПНИК 7605</t>
  </si>
  <si>
    <t xml:space="preserve">З03010905000000</t>
  </si>
  <si>
    <t xml:space="preserve">ПІДШИПНИК 7609</t>
  </si>
  <si>
    <t xml:space="preserve">З03010909000000</t>
  </si>
  <si>
    <t xml:space="preserve">ПОДШИПНИК 7611</t>
  </si>
  <si>
    <t xml:space="preserve">З03010913000000</t>
  </si>
  <si>
    <t xml:space="preserve">ПОДШИПНИК 7612А</t>
  </si>
  <si>
    <t xml:space="preserve">З03010920У00000</t>
  </si>
  <si>
    <t xml:space="preserve">ПОДШИПНИК 7705</t>
  </si>
  <si>
    <t xml:space="preserve">З03010923000000</t>
  </si>
  <si>
    <t xml:space="preserve">ПОДШИПНИК 7712</t>
  </si>
  <si>
    <t xml:space="preserve">З03010926000000</t>
  </si>
  <si>
    <t xml:space="preserve">ПОДШИПНИК 776801</t>
  </si>
  <si>
    <t xml:space="preserve">З03010928У00000</t>
  </si>
  <si>
    <t xml:space="preserve">ПОДШИПНИК 7804</t>
  </si>
  <si>
    <t xml:space="preserve">З03010950000000</t>
  </si>
  <si>
    <t xml:space="preserve">ПОДШИПНИК 80200</t>
  </si>
  <si>
    <t xml:space="preserve">З03010977000000</t>
  </si>
  <si>
    <t xml:space="preserve">ПОДШИПНИК 807713</t>
  </si>
  <si>
    <t xml:space="preserve">З03010978У00000</t>
  </si>
  <si>
    <t xml:space="preserve">З03010979000000</t>
  </si>
  <si>
    <t xml:space="preserve">ПОДШИПНИК 807813</t>
  </si>
  <si>
    <t xml:space="preserve">З03011028000000</t>
  </si>
  <si>
    <t xml:space="preserve">ПОДШИПНИК 8209</t>
  </si>
  <si>
    <t xml:space="preserve">З03011057000000</t>
  </si>
  <si>
    <t xml:space="preserve">ПОДШИПНИК 877907</t>
  </si>
  <si>
    <t xml:space="preserve">З03011062000000</t>
  </si>
  <si>
    <t xml:space="preserve">ПОДШИПНИК 922205</t>
  </si>
  <si>
    <t xml:space="preserve">З03011080000000</t>
  </si>
  <si>
    <t xml:space="preserve">ПОДШИПНИК 943/20</t>
  </si>
  <si>
    <t xml:space="preserve">З03011081У00000</t>
  </si>
  <si>
    <t xml:space="preserve">ПОДШИПНИК 943/25</t>
  </si>
  <si>
    <t xml:space="preserve">З03011088000000</t>
  </si>
  <si>
    <t xml:space="preserve">ПОДШИПНИК 94904</t>
  </si>
  <si>
    <t xml:space="preserve">З03011090000000</t>
  </si>
  <si>
    <t xml:space="preserve">ПОДШИПНИК 950218</t>
  </si>
  <si>
    <t xml:space="preserve">З03011092У00000</t>
  </si>
  <si>
    <t xml:space="preserve">ПОДШИПНИК 9588213</t>
  </si>
  <si>
    <t xml:space="preserve">З03011093000000</t>
  </si>
  <si>
    <t xml:space="preserve">ПІДШИПНИК 9588214</t>
  </si>
  <si>
    <t xml:space="preserve">З03011098000000</t>
  </si>
  <si>
    <t xml:space="preserve">ПОДШИПНИК 977908</t>
  </si>
  <si>
    <t xml:space="preserve">З03011106У00000</t>
  </si>
  <si>
    <t xml:space="preserve">ПОДШИПНИК 996805 YC 215 L</t>
  </si>
  <si>
    <t xml:space="preserve">З03011117У00000</t>
  </si>
  <si>
    <t xml:space="preserve">ПОДШИПНИК ШСЛ-80</t>
  </si>
  <si>
    <t xml:space="preserve">М51050199000000</t>
  </si>
  <si>
    <t xml:space="preserve">ШАЙБА 130-1005183</t>
  </si>
  <si>
    <t xml:space="preserve">М51050200000000</t>
  </si>
  <si>
    <t xml:space="preserve">ШАЙБА 1307107</t>
  </si>
  <si>
    <t xml:space="preserve">М51050200У00000</t>
  </si>
  <si>
    <t xml:space="preserve">М51050201000000</t>
  </si>
  <si>
    <t xml:space="preserve">ШАЙБА 52-3001028</t>
  </si>
  <si>
    <t xml:space="preserve">М63020173000000</t>
  </si>
  <si>
    <t xml:space="preserve">РЕМЕНЬ А VХ 10-1050</t>
  </si>
  <si>
    <t xml:space="preserve">М72200013000000</t>
  </si>
  <si>
    <t xml:space="preserve">ЛАМПА 12Х1.5</t>
  </si>
  <si>
    <t xml:space="preserve">М72200033000000</t>
  </si>
  <si>
    <t xml:space="preserve">ЛАМПА А12Х4</t>
  </si>
  <si>
    <t xml:space="preserve">М72200035000000</t>
  </si>
  <si>
    <t xml:space="preserve">ЛАМПА А12Х8</t>
  </si>
  <si>
    <t xml:space="preserve">О07060043000000</t>
  </si>
  <si>
    <t xml:space="preserve">МАНЖЕТЫ РЕЗ.18Х35</t>
  </si>
  <si>
    <t xml:space="preserve">О07060059000000</t>
  </si>
  <si>
    <t xml:space="preserve">САЛЬНИК 25/40/10</t>
  </si>
  <si>
    <t xml:space="preserve">О07060101У00000</t>
  </si>
  <si>
    <t xml:space="preserve">САЛЬНИК 95Х120</t>
  </si>
  <si>
    <t xml:space="preserve">З02020231000000</t>
  </si>
  <si>
    <t xml:space="preserve">СУХАРЬ КОЛЬЦА</t>
  </si>
  <si>
    <t xml:space="preserve">З02190023000000</t>
  </si>
  <si>
    <t xml:space="preserve">ЭЛЕКТРОДВИГАТЕЛЬ АИР 71АУ 0,55/1360</t>
  </si>
  <si>
    <t xml:space="preserve">З02190026000000</t>
  </si>
  <si>
    <t xml:space="preserve">ЭЛЕКТРОДВИГАТЕЛЬ АИР 63В4 0,37/1350</t>
  </si>
  <si>
    <t xml:space="preserve">З02190032У00000</t>
  </si>
  <si>
    <t xml:space="preserve">ЭЛЕКТРОДВИГАТЕЛЬ АИМ 100Л 4</t>
  </si>
  <si>
    <t xml:space="preserve">З02990076У00000</t>
  </si>
  <si>
    <t xml:space="preserve">ВЫКЛЮЧАТЕЛЬ К ШЛИФМАШИНЕ</t>
  </si>
  <si>
    <t xml:space="preserve">З02990104000000</t>
  </si>
  <si>
    <t xml:space="preserve">ГЛАВНЫЙ ТОРМОЗНОЙ ЦИЛИНДР</t>
  </si>
  <si>
    <t xml:space="preserve">З02990155000000</t>
  </si>
  <si>
    <t xml:space="preserve">ЗУБЧАТКА СЦЕПЛЕНИЯ ВЕД.</t>
  </si>
  <si>
    <t xml:space="preserve">З02990194000000</t>
  </si>
  <si>
    <t xml:space="preserve">КОЛЕСНЫЙ ТОРМОЗНОЙ ЦИЛИНДР</t>
  </si>
  <si>
    <t xml:space="preserve">З02990267000000</t>
  </si>
  <si>
    <t xml:space="preserve">МАНЖЕТЫ ДЛЯ ГИДРОЦИЛИНДРА</t>
  </si>
  <si>
    <t xml:space="preserve">З02990382000000</t>
  </si>
  <si>
    <t xml:space="preserve">ПРОКЛАДКА К МОТОР.ТГА-200</t>
  </si>
  <si>
    <t xml:space="preserve">З02990383000000</t>
  </si>
  <si>
    <t xml:space="preserve">ПРОКЛАДКА КАРБЮРАТОРА МОТОР ТГА-200</t>
  </si>
  <si>
    <t xml:space="preserve">З02990479000000</t>
  </si>
  <si>
    <t xml:space="preserve">САЛЬНИК БАРАБАНА</t>
  </si>
  <si>
    <t xml:space="preserve">З02990480000000</t>
  </si>
  <si>
    <t xml:space="preserve">САЛЬНИК ВИЛКИ К МОТОР.ТГА-200</t>
  </si>
  <si>
    <t xml:space="preserve">З02990481000000</t>
  </si>
  <si>
    <t xml:space="preserve">САЛЬНИК ДЛЯ ГИДРОЦИЛИНДРА</t>
  </si>
  <si>
    <t xml:space="preserve">З02990482000000</t>
  </si>
  <si>
    <t xml:space="preserve">САЛЬНИК КОЛЕНВАЛА</t>
  </si>
  <si>
    <t xml:space="preserve">З02990521000000</t>
  </si>
  <si>
    <t xml:space="preserve">ТРОС ТОРМОЗА КОЛЕСА МОТОР ТГА-200</t>
  </si>
  <si>
    <t xml:space="preserve">З02990522000000</t>
  </si>
  <si>
    <t xml:space="preserve">ТРОС ТОРМОЗА ПЕРЕДН КОЛЕСА МОТОР ТГА-200</t>
  </si>
  <si>
    <t xml:space="preserve">З02990527У00000</t>
  </si>
  <si>
    <t xml:space="preserve">УЗЕЛ ЗАСЛОНКИ ДИФМАНОМЕТРОВ</t>
  </si>
  <si>
    <t xml:space="preserve">З02990528У00000</t>
  </si>
  <si>
    <t xml:space="preserve">УЗЕЛ СИЛЬФОНА ДИФМАНОМЕТРОВ</t>
  </si>
  <si>
    <t xml:space="preserve">З02990578000000</t>
  </si>
  <si>
    <t xml:space="preserve">ЦЕПЬ ГРУЗ НА ТЕЛЕ МАЧТУ</t>
  </si>
  <si>
    <t xml:space="preserve">З02990584000000</t>
  </si>
  <si>
    <t xml:space="preserve">ЦЕПЬ РУЛЕВОГО УПРАВЛЕНИЯ</t>
  </si>
  <si>
    <t xml:space="preserve">З02990603У00000</t>
  </si>
  <si>
    <t xml:space="preserve">ШЕСТЕРНИ МАЛЫЕ</t>
  </si>
  <si>
    <t xml:space="preserve">З02990614000000</t>
  </si>
  <si>
    <t xml:space="preserve">ШИНА МАССИВНАЯ 400Х125Х290</t>
  </si>
  <si>
    <t xml:space="preserve">З03010737000000</t>
  </si>
  <si>
    <t xml:space="preserve">ПОДШИПНИК 60301</t>
  </si>
  <si>
    <t xml:space="preserve">З03011237000000</t>
  </si>
  <si>
    <t xml:space="preserve">ВТУЛКА Н 2320</t>
  </si>
  <si>
    <t xml:space="preserve">З03011412000000</t>
  </si>
  <si>
    <t xml:space="preserve">ПОДШИПНИК 30318</t>
  </si>
  <si>
    <t xml:space="preserve">З03011433000000</t>
  </si>
  <si>
    <t xml:space="preserve">ВТУЛКА Н 320</t>
  </si>
  <si>
    <t xml:space="preserve">З03020023У00000</t>
  </si>
  <si>
    <t xml:space="preserve">ПОДШИПНИК 627 ZZ</t>
  </si>
  <si>
    <t xml:space="preserve">И40010001У00000</t>
  </si>
  <si>
    <t xml:space="preserve">КРУГ АРМИРОВАННЫЙ 400Х4Х32</t>
  </si>
  <si>
    <t xml:space="preserve">И40040061000000</t>
  </si>
  <si>
    <t xml:space="preserve">СЕТКА АБРАЗИВНАЯ N60 115Х160ММ</t>
  </si>
  <si>
    <t xml:space="preserve">И40040062000000</t>
  </si>
  <si>
    <t xml:space="preserve">СЕТКА АБРАЗИВНАЯ N80 115Х160ММ</t>
  </si>
  <si>
    <t xml:space="preserve">И42020002000000</t>
  </si>
  <si>
    <t xml:space="preserve">ИНДИКАТОР Б/У 0-10</t>
  </si>
  <si>
    <t xml:space="preserve">И44010007000000</t>
  </si>
  <si>
    <t xml:space="preserve">КИСТЬ КРУ-30</t>
  </si>
  <si>
    <t xml:space="preserve">И44010032У00000</t>
  </si>
  <si>
    <t xml:space="preserve">ПИСТОЛЕТ БП</t>
  </si>
  <si>
    <t xml:space="preserve">И44020001000000</t>
  </si>
  <si>
    <t xml:space="preserve">ОПИСТОЛ. ГВОЗД.ИП-4402</t>
  </si>
  <si>
    <t xml:space="preserve">И44020002У00000</t>
  </si>
  <si>
    <t xml:space="preserve">МАШИНА ПОМ</t>
  </si>
  <si>
    <t xml:space="preserve">И44020003У00000</t>
  </si>
  <si>
    <t xml:space="preserve">МАШИНА ПОМ-20</t>
  </si>
  <si>
    <t xml:space="preserve">И44020024У00000</t>
  </si>
  <si>
    <t xml:space="preserve">С/ИНСТРУМЕНТ К ПОМ-6</t>
  </si>
  <si>
    <t xml:space="preserve">И45010007000000</t>
  </si>
  <si>
    <t xml:space="preserve">КОЛЬЦО М-42-2КР</t>
  </si>
  <si>
    <t xml:space="preserve">И45010012000000</t>
  </si>
  <si>
    <t xml:space="preserve">ПАНЕЛЬ ЭПКД</t>
  </si>
  <si>
    <t xml:space="preserve">И45010026У00000</t>
  </si>
  <si>
    <t xml:space="preserve">ПРОБНИК 252</t>
  </si>
  <si>
    <t xml:space="preserve">И46100002000000</t>
  </si>
  <si>
    <t xml:space="preserve">ЗЕНЗУБЕЛЬ</t>
  </si>
  <si>
    <t xml:space="preserve">И46100014000000</t>
  </si>
  <si>
    <t xml:space="preserve">НОЖ ДЛЯ ШПАКЛЕВКИ</t>
  </si>
  <si>
    <t xml:space="preserve">И47010007У00000</t>
  </si>
  <si>
    <t xml:space="preserve">ПИЛА 400Х4</t>
  </si>
  <si>
    <t xml:space="preserve">И47010010У00000</t>
  </si>
  <si>
    <t xml:space="preserve">ПИЛА ДИСКОВ.315Х50</t>
  </si>
  <si>
    <t xml:space="preserve">И47010013000000</t>
  </si>
  <si>
    <t xml:space="preserve">ПИЛА ЦИРКУЛЯР. 350</t>
  </si>
  <si>
    <t xml:space="preserve">И47010014У00000</t>
  </si>
  <si>
    <t xml:space="preserve">ПИЛА ЦИРКУЛЯР.330</t>
  </si>
  <si>
    <t xml:space="preserve">И47010067000000</t>
  </si>
  <si>
    <t xml:space="preserve">НОЖ ФУГОВАЛЬНЫЙ 640Х40Х3,0 NCV1</t>
  </si>
  <si>
    <t xml:space="preserve">И47020001000000</t>
  </si>
  <si>
    <t xml:space="preserve">ПОЛУФУГАHОК</t>
  </si>
  <si>
    <t xml:space="preserve">И47990002000000</t>
  </si>
  <si>
    <t xml:space="preserve">ГРЕБОК Д/БЕТОНА</t>
  </si>
  <si>
    <t xml:space="preserve">И48010006000000</t>
  </si>
  <si>
    <t xml:space="preserve">ГОРЕЛКА ГЗУ-Н</t>
  </si>
  <si>
    <t xml:space="preserve">М01060013У00000</t>
  </si>
  <si>
    <t xml:space="preserve">ПОДДОН 800Х1200ММ (И)</t>
  </si>
  <si>
    <t xml:space="preserve">М01060017У00000</t>
  </si>
  <si>
    <t xml:space="preserve">М30010004000000</t>
  </si>
  <si>
    <t xml:space="preserve">ВЕСЫ ЛАБОРАТОРНЫЕ</t>
  </si>
  <si>
    <t xml:space="preserve">М72020122У00000</t>
  </si>
  <si>
    <t xml:space="preserve">ВЫКЛЮЧАТЕЛЬ АВТОМАТИЧЕСКИЙ АТ-0016</t>
  </si>
  <si>
    <t xml:space="preserve">М72040016000000</t>
  </si>
  <si>
    <t xml:space="preserve">АРМАТУРА СИГНАЛЬНАЯ ТСМ</t>
  </si>
  <si>
    <t xml:space="preserve">М72040018000000</t>
  </si>
  <si>
    <t xml:space="preserve">ТАБЛО ТСКЛ</t>
  </si>
  <si>
    <t xml:space="preserve">М72040019000000</t>
  </si>
  <si>
    <t xml:space="preserve">ТАБЛО ТСМ</t>
  </si>
  <si>
    <t xml:space="preserve">М72060029000000</t>
  </si>
  <si>
    <t xml:space="preserve">ВЫКЛЮЧАТЕЛЬ БВК-260</t>
  </si>
  <si>
    <t xml:space="preserve">М72060057000000</t>
  </si>
  <si>
    <t xml:space="preserve">ВЫКЛЮЧАТЕЛЬ ПВ2-16</t>
  </si>
  <si>
    <t xml:space="preserve">М72060065У00000</t>
  </si>
  <si>
    <t xml:space="preserve">ПЕРЕКЛЮЧАТЕЛЬ УП 5311-С33</t>
  </si>
  <si>
    <t xml:space="preserve">М72060095У00000</t>
  </si>
  <si>
    <t xml:space="preserve">ПЕРЕКЛЮЧАТЕЛЬ ПВМ-З-16</t>
  </si>
  <si>
    <t xml:space="preserve">М72060098000000</t>
  </si>
  <si>
    <t xml:space="preserve">ПЕРЕКЛЮЧАТЕЛЬ ВПВ-1212</t>
  </si>
  <si>
    <t xml:space="preserve">М72060099000000</t>
  </si>
  <si>
    <t xml:space="preserve">ПЕРЕКЛЮЧАТЕЛЬ ГПП-3-400</t>
  </si>
  <si>
    <t xml:space="preserve">М72060100000000</t>
  </si>
  <si>
    <t xml:space="preserve">ПЕРЕКЛЮЧАТЕЛЬ КИЗ-2</t>
  </si>
  <si>
    <t xml:space="preserve">М72060108У00000</t>
  </si>
  <si>
    <t xml:space="preserve">ПЕРЕКЛЮЧАТЕЛЬ ПВМ-З-10</t>
  </si>
  <si>
    <t xml:space="preserve">М72060116000000</t>
  </si>
  <si>
    <t xml:space="preserve">ПЕРЕКЛЮЧАТЕЛЬ ПКП 63-3-12</t>
  </si>
  <si>
    <t xml:space="preserve">М72060118000000</t>
  </si>
  <si>
    <t xml:space="preserve">ПЕРЕКЛЮЧАТЕЛЬ ПКУ3-1400-102</t>
  </si>
  <si>
    <t xml:space="preserve">М72060119000000</t>
  </si>
  <si>
    <t xml:space="preserve">ПЕРЕКЛЮЧАТЕЛЬ ПКУ-3-54-2037</t>
  </si>
  <si>
    <t xml:space="preserve">М72060121000000</t>
  </si>
  <si>
    <t xml:space="preserve">ПЕРЕКЛЮЧАТЕЛЬ ПП 3-10/Н-2</t>
  </si>
  <si>
    <t xml:space="preserve">М72060122000000</t>
  </si>
  <si>
    <t xml:space="preserve">М72060123000000</t>
  </si>
  <si>
    <t xml:space="preserve">ПЕРЕКЛЮЧАТЕЛЬ ПП 2-25</t>
  </si>
  <si>
    <t xml:space="preserve">М72060139000000</t>
  </si>
  <si>
    <t xml:space="preserve">ПЕРЕКЛЮЧАТЕЛЬ УП5312</t>
  </si>
  <si>
    <t xml:space="preserve">М72060140000000</t>
  </si>
  <si>
    <t xml:space="preserve">ПЕРЕКЛЮЧАТЕЛЬ УП5313</t>
  </si>
  <si>
    <t xml:space="preserve">М72150026000000</t>
  </si>
  <si>
    <t xml:space="preserve">КНОПКА КСОК 02-220</t>
  </si>
  <si>
    <t xml:space="preserve">М72150059У00000</t>
  </si>
  <si>
    <t xml:space="preserve">ПОСТ ПКЕ 612/2</t>
  </si>
  <si>
    <t xml:space="preserve">М72160032000000</t>
  </si>
  <si>
    <t xml:space="preserve">РУБИЛЬНИК Р16-20</t>
  </si>
  <si>
    <t xml:space="preserve">М72250075000000</t>
  </si>
  <si>
    <t xml:space="preserve">ДЕРЖАТЕЛЬ ПРЕДОХРАНИТЕЛЯ ПН200</t>
  </si>
  <si>
    <t xml:space="preserve">М72280016000000</t>
  </si>
  <si>
    <t xml:space="preserve">ПУСКАТЕЛЬ МАГНИТНЫЙ ПМЕ 011 380 В</t>
  </si>
  <si>
    <t xml:space="preserve">М72280017У00000</t>
  </si>
  <si>
    <t xml:space="preserve">ПУСКАТЕЛЬ МАГНИТНЫЙ ПМА 0315 220 В</t>
  </si>
  <si>
    <t xml:space="preserve">М72280018У00000</t>
  </si>
  <si>
    <t xml:space="preserve">ПУСКАТЕЛЬ МАГНИТНЫЙ ПМА 310 220 В</t>
  </si>
  <si>
    <t xml:space="preserve">М72280032000000</t>
  </si>
  <si>
    <t xml:space="preserve">ПУСКАТЕЛЬ МАГНИТНЫЙ ПМЕ 083 220 В</t>
  </si>
  <si>
    <t xml:space="preserve">М72280086У00000</t>
  </si>
  <si>
    <t xml:space="preserve">ПУСКАТЕЛЬ МАГНИТНЫЙ ПМЕ 011УЗ 220 В</t>
  </si>
  <si>
    <t xml:space="preserve">М72280088У00000</t>
  </si>
  <si>
    <t xml:space="preserve">ПУСКАТЕЛЬ МАГНИТНЫЙ ПМЕ 071УЗ 220 В</t>
  </si>
  <si>
    <t xml:space="preserve">М72350044000000</t>
  </si>
  <si>
    <t xml:space="preserve">РЕЛЕ ТРН-10</t>
  </si>
  <si>
    <t xml:space="preserve">М72450008000000</t>
  </si>
  <si>
    <t xml:space="preserve">ТАБЛО ВТ</t>
  </si>
  <si>
    <t xml:space="preserve">М72590007У00000</t>
  </si>
  <si>
    <t xml:space="preserve">ЗИП К НАСОСУ ХП 45/54 Е</t>
  </si>
  <si>
    <t xml:space="preserve">М72620051У00000</t>
  </si>
  <si>
    <t xml:space="preserve">ЭЛЕКТРОСУШИТЕЛЬ</t>
  </si>
  <si>
    <t xml:space="preserve">М73090005000000</t>
  </si>
  <si>
    <t xml:space="preserve">НАПОРОМЕТРЫ НС-П</t>
  </si>
  <si>
    <t xml:space="preserve">М73150014000000</t>
  </si>
  <si>
    <t xml:space="preserve">РЕГУЛЯТОР ША-4541-400</t>
  </si>
  <si>
    <t xml:space="preserve">М73150015000000</t>
  </si>
  <si>
    <t xml:space="preserve">РЕГУЛЯТОР ША-45410-30</t>
  </si>
  <si>
    <t xml:space="preserve">М73150023000000</t>
  </si>
  <si>
    <t xml:space="preserve">ТЯГОНАПОРОМЕР ТНМП</t>
  </si>
  <si>
    <t xml:space="preserve">М73150024У00000</t>
  </si>
  <si>
    <t xml:space="preserve">УВ 71У-2М</t>
  </si>
  <si>
    <t xml:space="preserve">М73150026000000</t>
  </si>
  <si>
    <t xml:space="preserve">УКАЗАТЕЛЬ НАПРЯЖЕНИЯ ЭР-9000</t>
  </si>
  <si>
    <t xml:space="preserve">М73150032000000</t>
  </si>
  <si>
    <t xml:space="preserve">УКАЗАТЕЛЬ НАПРЯЖЕНИЯ ЭИ-9000/1</t>
  </si>
  <si>
    <t xml:space="preserve">М73350006000000</t>
  </si>
  <si>
    <t xml:space="preserve">БЛОК БПС-90</t>
  </si>
  <si>
    <t xml:space="preserve">М73350015000000</t>
  </si>
  <si>
    <t xml:space="preserve">ЭЛЕКТРОПРЕОБРАЗОВАТЕЛЬ ЭП-1324</t>
  </si>
  <si>
    <t xml:space="preserve">М73530002000000</t>
  </si>
  <si>
    <t xml:space="preserve">КЮВЕТЫ  20ММ</t>
  </si>
  <si>
    <t xml:space="preserve">М73990005000000</t>
  </si>
  <si>
    <t xml:space="preserve">ГАЗОВЫЙ ПЕРЕКЛЮЧ ГП 1Р</t>
  </si>
  <si>
    <t xml:space="preserve">М73990020У00000</t>
  </si>
  <si>
    <t xml:space="preserve">ЧУСТВИТ.ЭЛЕМЕНТ 5К5.184.099</t>
  </si>
  <si>
    <t xml:space="preserve">М73990022000000</t>
  </si>
  <si>
    <t xml:space="preserve">ЧУСТВИТ.ЭЛЕМЕНТ 5К7.039.018 4441</t>
  </si>
  <si>
    <t xml:space="preserve">М73990023000000</t>
  </si>
  <si>
    <t xml:space="preserve">ЧУСТВИТ.ЭЛЕМЕНТ 5К7.039.018 4575</t>
  </si>
  <si>
    <t xml:space="preserve">М73990024000000</t>
  </si>
  <si>
    <t xml:space="preserve">ЧУСТВИТ.ЭЛЕМЕНТ 5К7.039.018 4591</t>
  </si>
  <si>
    <t xml:space="preserve">М73990025000000</t>
  </si>
  <si>
    <t xml:space="preserve">ЧУСТВИТ.ЭЛЕМЕНТ 5К7.039.018 4612</t>
  </si>
  <si>
    <t xml:space="preserve">М73990026000000</t>
  </si>
  <si>
    <t xml:space="preserve">ЧУСТВИТ.ЭЛЕМЕНТ 5К7.039.018 4666</t>
  </si>
  <si>
    <t xml:space="preserve">М73990027000000</t>
  </si>
  <si>
    <t xml:space="preserve">ЧУСТВИТ.ЭЛЕМЕНТ 5К7.039.018 4667</t>
  </si>
  <si>
    <t xml:space="preserve">М73990028000000</t>
  </si>
  <si>
    <t xml:space="preserve">ЧУСТВИТ.ЭЛЕМЕНТ 5К7.039.018 4679</t>
  </si>
  <si>
    <t xml:space="preserve">М73990029000000</t>
  </si>
  <si>
    <t xml:space="preserve">ЧУСТВИТ.ЭЛЕМЕНТ 5К7.039.018 4681</t>
  </si>
  <si>
    <t xml:space="preserve">М73990030000000</t>
  </si>
  <si>
    <t xml:space="preserve">ЧУСТВИТ.ЭЛЕМЕНТ 5К7.039.018 4682</t>
  </si>
  <si>
    <t xml:space="preserve">М73990031000000</t>
  </si>
  <si>
    <t xml:space="preserve">ЧУСТВИТ.ЭЛЕМЕНТ 5К7.039.018 4685</t>
  </si>
  <si>
    <t xml:space="preserve">М73990032000000</t>
  </si>
  <si>
    <t xml:space="preserve">ЧУСТВИТ.ЭЛЕМЕНТ 5К7.039.018 4687</t>
  </si>
  <si>
    <t xml:space="preserve">М73990033000000</t>
  </si>
  <si>
    <t xml:space="preserve">ЧУСТВИТ.ЭЛЕМЕНТ 5К7.039.018 4688</t>
  </si>
  <si>
    <t xml:space="preserve">М73990034000000</t>
  </si>
  <si>
    <t xml:space="preserve">ЧУСТВИТ.ЭЛЕМЕНТ 5К7.039.018 4689</t>
  </si>
  <si>
    <t xml:space="preserve">М73990035000000</t>
  </si>
  <si>
    <t xml:space="preserve">ЧУСТВИТ.ЭЛЕМЕНТ 5К7.039.018 4691</t>
  </si>
  <si>
    <t xml:space="preserve">М73990036000000</t>
  </si>
  <si>
    <t xml:space="preserve">ЧУСТВИТ.ЭЛЕМЕНТ 5К7.039.018 4692</t>
  </si>
  <si>
    <t xml:space="preserve">М73990037000000</t>
  </si>
  <si>
    <t xml:space="preserve">ЧУСТВИТ.ЭЛЕМЕНТ 5К7.039.018 4696</t>
  </si>
  <si>
    <t xml:space="preserve">М73990038000000</t>
  </si>
  <si>
    <t xml:space="preserve">ЧУСТВИТ.ЭЛЕМЕНТ 5К7.039.018 4701</t>
  </si>
  <si>
    <t xml:space="preserve">М73990039000000</t>
  </si>
  <si>
    <t xml:space="preserve">ЧУСТВИТ.ЭЛЕМЕНТ 5К7.039.018 4702</t>
  </si>
  <si>
    <t xml:space="preserve">М73990040000000</t>
  </si>
  <si>
    <t xml:space="preserve">ЧУСТВИТ.ЭЛЕМЕНТ 5К7.039.018 4703</t>
  </si>
  <si>
    <t xml:space="preserve">М73990041000000</t>
  </si>
  <si>
    <t xml:space="preserve">ЧУСТВИТ.ЭЛЕМЕНТ 5К7.039.018 4707</t>
  </si>
  <si>
    <t xml:space="preserve">М73990042000000</t>
  </si>
  <si>
    <t xml:space="preserve">ЧУСТВИТ.ЭЛЕМЕНТ 5К7.039.018 4708</t>
  </si>
  <si>
    <t xml:space="preserve">М73990043000000</t>
  </si>
  <si>
    <t xml:space="preserve">ЧУСТВИТ.ЭЛЕМЕНТ 5К7.039.018 4709</t>
  </si>
  <si>
    <t xml:space="preserve">М73990044000000</t>
  </si>
  <si>
    <t xml:space="preserve">ЧУСТВИТ.ЭЛЕМЕНТ 5К7.039.018 4710</t>
  </si>
  <si>
    <t xml:space="preserve">М73990045000000</t>
  </si>
  <si>
    <t xml:space="preserve">ЧУСТВИТ.ЭЛЕМЕНТ 5К7.039.018 4711</t>
  </si>
  <si>
    <t xml:space="preserve">М73990046000000</t>
  </si>
  <si>
    <t xml:space="preserve">ЧУСТВИТ.ЭЛЕМЕНТ 5К7.039.018 4712</t>
  </si>
  <si>
    <t xml:space="preserve">М73990047000000</t>
  </si>
  <si>
    <t xml:space="preserve">ЧУСТВИТ.ЭЛЕМЕНТ 5К7.039.018 4713</t>
  </si>
  <si>
    <t xml:space="preserve">М73990048000000</t>
  </si>
  <si>
    <t xml:space="preserve">ЧУСТВИТ.ЭЛЕМЕНТ 5К7.039.018 4716</t>
  </si>
  <si>
    <t xml:space="preserve">М73990049000000</t>
  </si>
  <si>
    <t xml:space="preserve">ЧУСТВИТ.ЭЛЕМЕНТ 5К7.039.018 4717</t>
  </si>
  <si>
    <t xml:space="preserve">М73990050000000</t>
  </si>
  <si>
    <t xml:space="preserve">ЧУСТВИТ.ЭЛЕМЕНТ 5К7.039.018 4718</t>
  </si>
  <si>
    <t xml:space="preserve">М73990051000000</t>
  </si>
  <si>
    <t xml:space="preserve">ЧУСТВИТ.ЭЛЕМЕНТ 5К7.039.018 4721</t>
  </si>
  <si>
    <t xml:space="preserve">М73990052000000</t>
  </si>
  <si>
    <t xml:space="preserve">ЧУСТВИТ.ЭЛЕМЕНТ 5К7.039.018 4725</t>
  </si>
  <si>
    <t xml:space="preserve">М73990053000000</t>
  </si>
  <si>
    <t xml:space="preserve">ЧУСТВИТ.ЭЛЕМЕНТ 5К7.039.018 4726</t>
  </si>
  <si>
    <t xml:space="preserve">М73990054000000</t>
  </si>
  <si>
    <t xml:space="preserve">ЧУСТВИТ.ЭЛЕМЕНТ 5К7.039.018 4730</t>
  </si>
  <si>
    <t xml:space="preserve">М73990055000000</t>
  </si>
  <si>
    <t xml:space="preserve">ЧУСТВИТ.ЭЛЕМЕНТ 5К7.039.018 4732</t>
  </si>
  <si>
    <t xml:space="preserve">М73990056000000</t>
  </si>
  <si>
    <t xml:space="preserve">ЧУСТВИТ.ЭЛЕМЕНТ 5К7.039.018 4733</t>
  </si>
  <si>
    <t xml:space="preserve">М73990057000000</t>
  </si>
  <si>
    <t xml:space="preserve">ЧУСТВИТ.ЭЛЕМЕНТ 5К7.039.018 4734</t>
  </si>
  <si>
    <t xml:space="preserve">М73990058000000</t>
  </si>
  <si>
    <t xml:space="preserve">ЧУСТВИТ.ЭЛЕМЕНТ 5К7.039.018 4738</t>
  </si>
  <si>
    <t xml:space="preserve">М73990067У00000</t>
  </si>
  <si>
    <t xml:space="preserve">ШТУЦЕР 003-01</t>
  </si>
  <si>
    <t xml:space="preserve">М83020013000000</t>
  </si>
  <si>
    <t xml:space="preserve">ТЕЛЕФОН ТХА</t>
  </si>
  <si>
    <t xml:space="preserve">М86100046000000</t>
  </si>
  <si>
    <t xml:space="preserve">ПАЯЛЬНИК 65Х40</t>
  </si>
  <si>
    <t xml:space="preserve">О09010050000000</t>
  </si>
  <si>
    <t xml:space="preserve">МИЛЛИВОЛЬТМЕТР РН 150</t>
  </si>
  <si>
    <t xml:space="preserve">О09100076000000</t>
  </si>
  <si>
    <t xml:space="preserve">МАНОМЕТР ГРУЗОПОДЬЕМНЫЙ ЛАБ.МТВ-60</t>
  </si>
  <si>
    <t xml:space="preserve">О09100275000000</t>
  </si>
  <si>
    <t xml:space="preserve">МАНОМЕТР МТП 1М 0-100</t>
  </si>
  <si>
    <t xml:space="preserve">О09100341000000</t>
  </si>
  <si>
    <t xml:space="preserve">МАНОМЕТРЫ МН-60 М.КЛ0.02</t>
  </si>
  <si>
    <t xml:space="preserve">О09200005000000</t>
  </si>
  <si>
    <t xml:space="preserve">ПОТЕНЦИОМЕТР КСМ 4-0-1100</t>
  </si>
  <si>
    <t xml:space="preserve">О09210024000000</t>
  </si>
  <si>
    <t xml:space="preserve">ПРЕОБРАЗОВ ДАВ</t>
  </si>
  <si>
    <t xml:space="preserve">О09210036000000</t>
  </si>
  <si>
    <t xml:space="preserve">ПРЕОБРАЗОВАТЕЛЬ АБСОЛЮТНОГО ДАВЛЕНИЯ</t>
  </si>
  <si>
    <t xml:space="preserve">О09210048000000</t>
  </si>
  <si>
    <t xml:space="preserve">ПРЕОБРАЗОВАТЕЛЬ МС-П2-УЗ.0-0.4МПА+1%</t>
  </si>
  <si>
    <t xml:space="preserve">О09210050000000</t>
  </si>
  <si>
    <t xml:space="preserve">ПРЕОБРАЗОВАТЕЛЬ МСП1</t>
  </si>
  <si>
    <t xml:space="preserve">О09210072000000</t>
  </si>
  <si>
    <t xml:space="preserve">ПРЕОБРАЗОВАТЕЛЬ ТНСП</t>
  </si>
  <si>
    <t xml:space="preserve">О09220007000000</t>
  </si>
  <si>
    <t xml:space="preserve">ДИФМАНОМЕТ ДМП1 Н-25КГС/СМ2 Р-2.5КГС/СМ2</t>
  </si>
  <si>
    <t xml:space="preserve">О09220012000000</t>
  </si>
  <si>
    <t xml:space="preserve">ДИФМАНОМЕТР ДМПК 100АМ</t>
  </si>
  <si>
    <t xml:space="preserve">О09260052000000</t>
  </si>
  <si>
    <t xml:space="preserve">ПРИБОР ВТОРИЧН. ДЛЯ ИЗМЕР.ТЕМПЕР. ЭР-900</t>
  </si>
  <si>
    <t xml:space="preserve">О09260055000000</t>
  </si>
  <si>
    <t xml:space="preserve">ПРИБОР ДМПК 100</t>
  </si>
  <si>
    <t xml:space="preserve">О09260058000000</t>
  </si>
  <si>
    <t xml:space="preserve">ПРИБОР ДМПК 100АМ Р-160КПА</t>
  </si>
  <si>
    <t xml:space="preserve">О09260079000000</t>
  </si>
  <si>
    <t xml:space="preserve">ПРИБОР П-288</t>
  </si>
  <si>
    <t xml:space="preserve">О09260082000000</t>
  </si>
  <si>
    <t xml:space="preserve">ПРИБОР ПП 12.2</t>
  </si>
  <si>
    <t xml:space="preserve">О09260096000000</t>
  </si>
  <si>
    <t xml:space="preserve">ПРИБОР РЕГИСТ.РП-160-51 ГР ХК</t>
  </si>
  <si>
    <t xml:space="preserve">О09260102000000</t>
  </si>
  <si>
    <t xml:space="preserve">ПРИБОР РП 160 250-1300</t>
  </si>
  <si>
    <t xml:space="preserve">О09260109000000</t>
  </si>
  <si>
    <t xml:space="preserve">ПРИБОР РП-160-51 ГР ХК 0-200</t>
  </si>
  <si>
    <t xml:space="preserve">О09260110000000</t>
  </si>
  <si>
    <t xml:space="preserve">ПРИБОР РП-160-51ХК 100 5С</t>
  </si>
  <si>
    <t xml:space="preserve">О09260115000000</t>
  </si>
  <si>
    <t xml:space="preserve">ПРИБОР РРВ 1</t>
  </si>
  <si>
    <t xml:space="preserve">О09260185000000</t>
  </si>
  <si>
    <t xml:space="preserve">ПРИБОР РП-160-51</t>
  </si>
  <si>
    <t xml:space="preserve">О09300061000000</t>
  </si>
  <si>
    <t xml:space="preserve">РЕГУЛЯТОР  ПР-3.31М1</t>
  </si>
  <si>
    <t xml:space="preserve">О09300066000000</t>
  </si>
  <si>
    <t xml:space="preserve">РЕГУЛЯТОР ПР3.34М1</t>
  </si>
  <si>
    <t xml:space="preserve">О09300157000000</t>
  </si>
  <si>
    <t xml:space="preserve">РЕГУЛЯТОР ТЕМПЕРАТУРЫ РТД 0-50</t>
  </si>
  <si>
    <t xml:space="preserve">О09330013000000</t>
  </si>
  <si>
    <t xml:space="preserve">РЕЛЕ ДАВЛ УРОВН РУМ-1</t>
  </si>
  <si>
    <t xml:space="preserve">О09350003000000</t>
  </si>
  <si>
    <t xml:space="preserve">СИГНАЛИЗ СТХЗ ВК-Т</t>
  </si>
  <si>
    <t xml:space="preserve">О09360005000000</t>
  </si>
  <si>
    <t xml:space="preserve">ПОЖАРНЫЙ ИЗВЕЩ.ДИП-1</t>
  </si>
  <si>
    <t xml:space="preserve">О09360006000000</t>
  </si>
  <si>
    <t xml:space="preserve">РЕГУЛИРУЮЩ.УС-ВО ПФ1,3 9М1</t>
  </si>
  <si>
    <t xml:space="preserve">О09410002000000</t>
  </si>
  <si>
    <t xml:space="preserve">АНЕМОМЕТР СИГНАЛ. М-95</t>
  </si>
  <si>
    <t xml:space="preserve">О09440002000000</t>
  </si>
  <si>
    <t xml:space="preserve">УРАВНЕМЕР УРБП</t>
  </si>
  <si>
    <t xml:space="preserve">О09440011000000</t>
  </si>
  <si>
    <t xml:space="preserve">УРОВНЕМЕР УРБ-П</t>
  </si>
  <si>
    <t xml:space="preserve">О09450008000000</t>
  </si>
  <si>
    <t xml:space="preserve">ФИЛЬТР ФВ1 .6</t>
  </si>
  <si>
    <t xml:space="preserve">О09450009У00000</t>
  </si>
  <si>
    <t xml:space="preserve">ФИЛЬТР ФВ6-02</t>
  </si>
  <si>
    <t xml:space="preserve">О09990029000000</t>
  </si>
  <si>
    <t xml:space="preserve">КЛАПАН КПР ДУ15 НЗ ПНЕВМАТИЧ.</t>
  </si>
  <si>
    <t xml:space="preserve">О09990031000000</t>
  </si>
  <si>
    <t xml:space="preserve">КЛАПАН ЭПКД-ВЗТ Ц.К-4</t>
  </si>
  <si>
    <t xml:space="preserve">О09990036000000</t>
  </si>
  <si>
    <t xml:space="preserve">КРАН КП-3</t>
  </si>
  <si>
    <t xml:space="preserve">О09990038000000</t>
  </si>
  <si>
    <t xml:space="preserve">КРАН КП-6</t>
  </si>
  <si>
    <t xml:space="preserve">О09990083У00000</t>
  </si>
  <si>
    <t xml:space="preserve">СОЕДИНИТ ВВЕРТНЫЙ ТРУБ 1/8КХ6</t>
  </si>
  <si>
    <t xml:space="preserve">О09990160000000</t>
  </si>
  <si>
    <t xml:space="preserve">ЭЛЕКТРОД ИЗМЕРИТЕЛЬНЫЙ К РH-МЕ</t>
  </si>
  <si>
    <t xml:space="preserve">О09990357000000</t>
  </si>
  <si>
    <t xml:space="preserve">ТРУБОГИБ РУЧНОЙ 8-12 ММ</t>
  </si>
  <si>
    <t xml:space="preserve">З01100052000000</t>
  </si>
  <si>
    <t xml:space="preserve">МАНЖЕТЫ 280Х320</t>
  </si>
  <si>
    <t xml:space="preserve">З01100053000000</t>
  </si>
  <si>
    <t xml:space="preserve">МАНЖЕТЫ 28Х47</t>
  </si>
  <si>
    <t xml:space="preserve">З01100055000000</t>
  </si>
  <si>
    <t xml:space="preserve">МАНЖЕТЫ 140Х170</t>
  </si>
  <si>
    <t xml:space="preserve">З01100059000000</t>
  </si>
  <si>
    <t xml:space="preserve">МАНЖЕТ 22Х35</t>
  </si>
  <si>
    <t xml:space="preserve">З01100062000000</t>
  </si>
  <si>
    <t xml:space="preserve">МАНЖЕТ 65Х85</t>
  </si>
  <si>
    <t xml:space="preserve">З01100067000000</t>
  </si>
  <si>
    <t xml:space="preserve">МАНЖЕТ 120Х160</t>
  </si>
  <si>
    <t xml:space="preserve">З01151294000000</t>
  </si>
  <si>
    <t xml:space="preserve">САЛЬНИК 35Х52</t>
  </si>
  <si>
    <t xml:space="preserve">З01160018000000</t>
  </si>
  <si>
    <t xml:space="preserve">СТЕКЛО ЛОБОВОЕ А/М "ЖИГУЛИ"</t>
  </si>
  <si>
    <t xml:space="preserve">З01190063000000</t>
  </si>
  <si>
    <t xml:space="preserve">САЛЬНИК 20/32/7-2</t>
  </si>
  <si>
    <t xml:space="preserve">З01190065000000</t>
  </si>
  <si>
    <t xml:space="preserve">САЛЬНИК 40х72</t>
  </si>
  <si>
    <t xml:space="preserve">М01060013000000</t>
  </si>
  <si>
    <t xml:space="preserve">М57010066000000</t>
  </si>
  <si>
    <t xml:space="preserve">РУКАВ ВЫСОКОГО ДАВЛЕНИЯ С МЕТАЛЛИЧЕСКОЙ ОПЛЕТКОЙ Ф16,5</t>
  </si>
  <si>
    <t xml:space="preserve">м</t>
  </si>
  <si>
    <t xml:space="preserve">М57010085000000</t>
  </si>
  <si>
    <t xml:space="preserve">ХОМУТ 56Х59</t>
  </si>
  <si>
    <t xml:space="preserve">М57010086000000</t>
  </si>
  <si>
    <t xml:space="preserve">ХОМУТ 68Х73</t>
  </si>
  <si>
    <t xml:space="preserve">М57010087000000</t>
  </si>
  <si>
    <t xml:space="preserve">ХОМУТ 86Х91</t>
  </si>
  <si>
    <t xml:space="preserve">М58010024000000</t>
  </si>
  <si>
    <t xml:space="preserve">ШНУР</t>
  </si>
  <si>
    <t xml:space="preserve">М60030007000000</t>
  </si>
  <si>
    <t xml:space="preserve">ФТОРОПЛАСТОВЫЕ ИЗДЕЛИЯ</t>
  </si>
  <si>
    <t xml:space="preserve">М60990062000000</t>
  </si>
  <si>
    <t xml:space="preserve">ТРУБА Ф-4 Ф4Х6 ММ</t>
  </si>
  <si>
    <t xml:space="preserve">М60990229000000</t>
  </si>
  <si>
    <t xml:space="preserve">ТРУБА Ф-4 Ф45 ММ</t>
  </si>
  <si>
    <t xml:space="preserve">М60990230000000</t>
  </si>
  <si>
    <t xml:space="preserve">ТРУБА Ф-4 Ф86 ММ</t>
  </si>
  <si>
    <t xml:space="preserve">М63010002У00000</t>
  </si>
  <si>
    <t xml:space="preserve">ДЕТАЛИ РЕЗИН.</t>
  </si>
  <si>
    <t xml:space="preserve">М63010021000000</t>
  </si>
  <si>
    <t xml:space="preserve">ТРУБКА ВЕСОВАЯ</t>
  </si>
  <si>
    <t xml:space="preserve">М63010021У00000</t>
  </si>
  <si>
    <t xml:space="preserve">М63010027У00000</t>
  </si>
  <si>
    <t xml:space="preserve">ШНУР РЕЗИНОВ.</t>
  </si>
  <si>
    <t xml:space="preserve">М63010031У00000</t>
  </si>
  <si>
    <t xml:space="preserve">ШНУР РЕЗИНОВЫЙ КЩ 50</t>
  </si>
  <si>
    <t xml:space="preserve">М63010032У00000</t>
  </si>
  <si>
    <t xml:space="preserve">ШНУР РЕЗИНОВЫЙ Ф10 ММ</t>
  </si>
  <si>
    <t xml:space="preserve">М63020004000000</t>
  </si>
  <si>
    <t xml:space="preserve">РЕМЕНІ А-2000</t>
  </si>
  <si>
    <t xml:space="preserve">М63020006000000</t>
  </si>
  <si>
    <t xml:space="preserve">РЕМЕНІ В-1800</t>
  </si>
  <si>
    <t xml:space="preserve">М63020010000000</t>
  </si>
  <si>
    <t xml:space="preserve">РЕМЕHІ С-3750</t>
  </si>
  <si>
    <t xml:space="preserve">М63020035000000</t>
  </si>
  <si>
    <t xml:space="preserve">РЕМІНЬ В-1180</t>
  </si>
  <si>
    <t xml:space="preserve">М63020036000000</t>
  </si>
  <si>
    <t xml:space="preserve">РЕМІНЬ В-1400</t>
  </si>
  <si>
    <t xml:space="preserve">М63020037000000</t>
  </si>
  <si>
    <t xml:space="preserve">РЕМІНЬ В-1900</t>
  </si>
  <si>
    <t xml:space="preserve">М63020053000000</t>
  </si>
  <si>
    <t xml:space="preserve">РЕМІНЬ КЛИНОВ.3150</t>
  </si>
  <si>
    <t xml:space="preserve">М63020054000000</t>
  </si>
  <si>
    <t xml:space="preserve">РЕМІНЬ КЛИНОВ.4500</t>
  </si>
  <si>
    <t xml:space="preserve">М63020079000000</t>
  </si>
  <si>
    <t xml:space="preserve">РЕМЕНІ А-1500</t>
  </si>
  <si>
    <t xml:space="preserve">М63020084000000</t>
  </si>
  <si>
    <t xml:space="preserve">РЕМЕНІ А-2800</t>
  </si>
  <si>
    <t xml:space="preserve">М63020086000000</t>
  </si>
  <si>
    <t xml:space="preserve">РЕМЕНІ А-900</t>
  </si>
  <si>
    <t xml:space="preserve">М63020091000000</t>
  </si>
  <si>
    <t xml:space="preserve">РЕМЕНІ В-1250</t>
  </si>
  <si>
    <t xml:space="preserve">М63020103000000</t>
  </si>
  <si>
    <t xml:space="preserve">РЕМЕНІ В-3000</t>
  </si>
  <si>
    <t xml:space="preserve">М63020107000000</t>
  </si>
  <si>
    <t xml:space="preserve">РЕМЕНІ В-5000</t>
  </si>
  <si>
    <t xml:space="preserve">М63020117000000</t>
  </si>
  <si>
    <t xml:space="preserve">РЕМЕНІ КЛИН. С-4750</t>
  </si>
  <si>
    <t xml:space="preserve">М63020129000000</t>
  </si>
  <si>
    <t xml:space="preserve">РЕМЕНІ КЛИНОВІ Д 9000</t>
  </si>
  <si>
    <t xml:space="preserve">М63020141000000</t>
  </si>
  <si>
    <t xml:space="preserve">РЕМЕНІ С-3150</t>
  </si>
  <si>
    <t xml:space="preserve">М63020144000000</t>
  </si>
  <si>
    <t xml:space="preserve">РЕМЕНІ С-4500</t>
  </si>
  <si>
    <t xml:space="preserve">М63020152000000</t>
  </si>
  <si>
    <t xml:space="preserve">РЕМЕНІ 11Х10-1045</t>
  </si>
  <si>
    <t xml:space="preserve">М63020163000000</t>
  </si>
  <si>
    <t xml:space="preserve">РЕМЕНІ АVX 10 1025</t>
  </si>
  <si>
    <t xml:space="preserve">М63020164000000</t>
  </si>
  <si>
    <t xml:space="preserve">РЕМЕНІ АVX 10 1050</t>
  </si>
  <si>
    <t xml:space="preserve">М63020174000000</t>
  </si>
  <si>
    <t xml:space="preserve">РЕМНИ АVХ 10Х 710</t>
  </si>
  <si>
    <t xml:space="preserve">М63020182000000</t>
  </si>
  <si>
    <t xml:space="preserve">РЕМЕНЬ  GDY 4 РК 800</t>
  </si>
  <si>
    <t xml:space="preserve">М63020183000000</t>
  </si>
  <si>
    <t xml:space="preserve">РЕМЕНЬ  GDY 6РК 1000</t>
  </si>
  <si>
    <t xml:space="preserve">М63020187000000</t>
  </si>
  <si>
    <t xml:space="preserve">РЕМЕНЬ 8.5Х8-833</t>
  </si>
  <si>
    <t xml:space="preserve">М63020197000000</t>
  </si>
  <si>
    <t xml:space="preserve">РЕМЕНЬ 14Х10-937</t>
  </si>
  <si>
    <t xml:space="preserve">М63020198000000</t>
  </si>
  <si>
    <t xml:space="preserve">РЕМЕНЬ 14Х10-987</t>
  </si>
  <si>
    <t xml:space="preserve">М63020199000000</t>
  </si>
  <si>
    <t xml:space="preserve">РЕМЕНЬ 16Х11-1103</t>
  </si>
  <si>
    <t xml:space="preserve">М63020200000000</t>
  </si>
  <si>
    <t xml:space="preserve">РЕМЕНЬ 21Х14-1650</t>
  </si>
  <si>
    <t xml:space="preserve">М63020219000000</t>
  </si>
  <si>
    <t xml:space="preserve">РЕМЕHІ В(Б)-2500</t>
  </si>
  <si>
    <t xml:space="preserve">М63020220000000</t>
  </si>
  <si>
    <t xml:space="preserve">РЕМЕНЬ Д/Г-4250</t>
  </si>
  <si>
    <t xml:space="preserve">М64010019000000</t>
  </si>
  <si>
    <t xml:space="preserve">ТКАНЬ ФИЛЬТРОВ.ПОЛИПРОПИЛЕН</t>
  </si>
  <si>
    <t xml:space="preserve">М64020006000000</t>
  </si>
  <si>
    <t xml:space="preserve">НАБИВКА АВ 101</t>
  </si>
  <si>
    <t xml:space="preserve">М64020010000000</t>
  </si>
  <si>
    <t xml:space="preserve">НАБИВКА АГИ 16Х16</t>
  </si>
  <si>
    <t xml:space="preserve">М64020011000000</t>
  </si>
  <si>
    <t xml:space="preserve">НАБИВКА АГИ 18Х18</t>
  </si>
  <si>
    <t xml:space="preserve">М64020020000000</t>
  </si>
  <si>
    <t xml:space="preserve">НАБИВКА АП 16Х16</t>
  </si>
  <si>
    <t xml:space="preserve">М64020026000000</t>
  </si>
  <si>
    <t xml:space="preserve">НАБИВКА АП-31 20Х20</t>
  </si>
  <si>
    <t xml:space="preserve">М64020040000000</t>
  </si>
  <si>
    <t xml:space="preserve">НАБИВКА АС Ф-10-22</t>
  </si>
  <si>
    <t xml:space="preserve">М64020052У00000</t>
  </si>
  <si>
    <t xml:space="preserve">НАБИВКА АФТ 25Х25</t>
  </si>
  <si>
    <t xml:space="preserve">М64020058000000</t>
  </si>
  <si>
    <t xml:space="preserve">НАБИВКА ПАФС 12Х12</t>
  </si>
  <si>
    <t xml:space="preserve">М64020059000000</t>
  </si>
  <si>
    <t xml:space="preserve">НАБИВКА ПАФС 14Х14</t>
  </si>
  <si>
    <t xml:space="preserve">М64020062000000</t>
  </si>
  <si>
    <t xml:space="preserve">НАБИВКА ПАФЦ Р 6</t>
  </si>
  <si>
    <t xml:space="preserve">М64020068000000</t>
  </si>
  <si>
    <t xml:space="preserve">НАБИВКА ХБП 13Х13</t>
  </si>
  <si>
    <t xml:space="preserve">М64020071000000</t>
  </si>
  <si>
    <t xml:space="preserve">НАБИВКА ХБП 18Х18</t>
  </si>
  <si>
    <t xml:space="preserve">М64020076000000</t>
  </si>
  <si>
    <t xml:space="preserve">НАБИВКА ХБП 8Х8</t>
  </si>
  <si>
    <t xml:space="preserve">М64020088000000</t>
  </si>
  <si>
    <t xml:space="preserve">НАБИВКА АФТ 19Х19</t>
  </si>
  <si>
    <t xml:space="preserve">М64020228000000</t>
  </si>
  <si>
    <t xml:space="preserve">НАБИВКА МС 250 12Х12</t>
  </si>
  <si>
    <t xml:space="preserve">М64030004000000</t>
  </si>
  <si>
    <t xml:space="preserve">ПЛАСТИКАТ ПХВ</t>
  </si>
  <si>
    <t xml:space="preserve">М64040002000000</t>
  </si>
  <si>
    <t xml:space="preserve">ПАРОНИТ ЛИСТОВОЙ</t>
  </si>
  <si>
    <t xml:space="preserve">М64040095000000</t>
  </si>
  <si>
    <t xml:space="preserve">ПАРОНИТ ПМБ 1,0Х1770Х3000 ГОСТ 481-80</t>
  </si>
  <si>
    <t xml:space="preserve">М64040097000000</t>
  </si>
  <si>
    <t xml:space="preserve">ПАРОНИТ ПМБ 3,0Х1770Х3000 ГОСТ 481-80</t>
  </si>
  <si>
    <t xml:space="preserve">М64050009000000</t>
  </si>
  <si>
    <t xml:space="preserve">ЭЛЕКТРОКАРТОН ЭВ 0.1</t>
  </si>
  <si>
    <t xml:space="preserve">М65020014000000</t>
  </si>
  <si>
    <t xml:space="preserve">СЕТКА ПОЛИПРОПИЛЕНОВАЯ</t>
  </si>
  <si>
    <t xml:space="preserve">М65020016000000</t>
  </si>
  <si>
    <t xml:space="preserve">СИТО КАПРОН</t>
  </si>
  <si>
    <t xml:space="preserve">М65020028000000</t>
  </si>
  <si>
    <t xml:space="preserve">ТКАНЬ ТЕХНИЧЕСКАЯ 5261-93</t>
  </si>
  <si>
    <t xml:space="preserve">М72120009000000</t>
  </si>
  <si>
    <t xml:space="preserve">ИЗОЛЯТОРЫ ДЛЯ АНТЕНЫ ИЗ ФТ.</t>
  </si>
  <si>
    <t xml:space="preserve">М81990117000000</t>
  </si>
  <si>
    <t xml:space="preserve">ТРУБКА КВАРЦЕВАЯ 200Х20 ММ</t>
  </si>
  <si>
    <t xml:space="preserve">М81990229000000</t>
  </si>
  <si>
    <t xml:space="preserve">СТЕКЛО КЛИНГЕРА 160Х34Х17 ММ</t>
  </si>
  <si>
    <t xml:space="preserve">М84010008У00000</t>
  </si>
  <si>
    <t xml:space="preserve">ЗНАЧКИ</t>
  </si>
  <si>
    <t xml:space="preserve">М84010032000000</t>
  </si>
  <si>
    <t xml:space="preserve">ПЕЧАТЬ КРУГЛАЯ</t>
  </si>
  <si>
    <t xml:space="preserve">М84010056000000</t>
  </si>
  <si>
    <t xml:space="preserve">ШТАМП ПРОСТИЙ</t>
  </si>
  <si>
    <t xml:space="preserve">М84010065000000</t>
  </si>
  <si>
    <t xml:space="preserve">ШТАМП УГЛОВОЙ</t>
  </si>
  <si>
    <t xml:space="preserve">М84010072000000</t>
  </si>
  <si>
    <t xml:space="preserve">ПОДУШКА ШТЕМПЕЛЬНА</t>
  </si>
  <si>
    <t xml:space="preserve">М84010107000000</t>
  </si>
  <si>
    <t xml:space="preserve">ОСНАСТКА ДЛЯ ШТАМПА</t>
  </si>
  <si>
    <t xml:space="preserve">М86040005У00000</t>
  </si>
  <si>
    <t xml:space="preserve">ЗАМОК СПЕЦИАЛЬНЫЙ</t>
  </si>
  <si>
    <t xml:space="preserve">М86060006У00000</t>
  </si>
  <si>
    <t xml:space="preserve">ЗАЖИМ ПОЛИПРОПИЛЕНОВЫЙ</t>
  </si>
  <si>
    <t xml:space="preserve">М86060031У00000</t>
  </si>
  <si>
    <t xml:space="preserve">ПУГОВИЦА МЕТАЛЛИЧЕСКИЕ</t>
  </si>
  <si>
    <t xml:space="preserve">М86080001У00000</t>
  </si>
  <si>
    <t xml:space="preserve">БАЧОК СЛИВА</t>
  </si>
  <si>
    <t xml:space="preserve">М86080026000000</t>
  </si>
  <si>
    <t xml:space="preserve">НІЖ СТОЛОВИЙ</t>
  </si>
  <si>
    <t xml:space="preserve">М86080030000000</t>
  </si>
  <si>
    <t xml:space="preserve">ЧАЙНИК 2 Л</t>
  </si>
  <si>
    <t xml:space="preserve">М86100012000000</t>
  </si>
  <si>
    <t xml:space="preserve">ПОДКЛАДКА ГИБКАЯ</t>
  </si>
  <si>
    <t xml:space="preserve">М86100026000000</t>
  </si>
  <si>
    <t xml:space="preserve">КРЮЧКИ ВЕТР</t>
  </si>
  <si>
    <t xml:space="preserve">М86100041000000</t>
  </si>
  <si>
    <t xml:space="preserve">ОКОВКА НТС 8665069</t>
  </si>
  <si>
    <t xml:space="preserve">М86100067У00000</t>
  </si>
  <si>
    <t xml:space="preserve">ПРОТИВОУГОННОЕ УСТРОЙСТВО УПУ-4</t>
  </si>
  <si>
    <t xml:space="preserve">М86100074000000</t>
  </si>
  <si>
    <t xml:space="preserve">РУЧКИ ПЕРЕКЛЮЧ.</t>
  </si>
  <si>
    <t xml:space="preserve">М86100084000000</t>
  </si>
  <si>
    <t xml:space="preserve">ТРАПЫ</t>
  </si>
  <si>
    <t xml:space="preserve">М86100169000000</t>
  </si>
  <si>
    <t xml:space="preserve">НАСАДКА МЕХОВАЯ</t>
  </si>
  <si>
    <t xml:space="preserve">М86100193000000</t>
  </si>
  <si>
    <t xml:space="preserve">КОЛЬЦО КЛЮЧ</t>
  </si>
  <si>
    <t xml:space="preserve">М90040037000000</t>
  </si>
  <si>
    <t xml:space="preserve">ЧЕХОЛ ДЛЯ КРЕСЛА</t>
  </si>
  <si>
    <t xml:space="preserve">М90050004000000</t>
  </si>
  <si>
    <t xml:space="preserve">БРЮКИ МУЖСКИЕ ГАЗОСП</t>
  </si>
  <si>
    <t xml:space="preserve">М90050005000000</t>
  </si>
  <si>
    <t xml:space="preserve">БРЮКИ ФОРМЕННЫЕ</t>
  </si>
  <si>
    <t xml:space="preserve">М90050006000000</t>
  </si>
  <si>
    <t xml:space="preserve">КИТЕЛЬ МУЖСКОЙ</t>
  </si>
  <si>
    <t xml:space="preserve">М90050025000000</t>
  </si>
  <si>
    <t xml:space="preserve">КОСТЮМ КЛАССИЧЕСКИЙ</t>
  </si>
  <si>
    <t xml:space="preserve">М90050033000000</t>
  </si>
  <si>
    <t xml:space="preserve">КОСТЮМ ФОРМЕНЫЙ</t>
  </si>
  <si>
    <t xml:space="preserve">М90050042000000</t>
  </si>
  <si>
    <t xml:space="preserve">ПИДЖАК</t>
  </si>
  <si>
    <t xml:space="preserve">М90050168000000</t>
  </si>
  <si>
    <t xml:space="preserve">М90060008000000</t>
  </si>
  <si>
    <t xml:space="preserve">КЕПКА ЗИМНЯЯ ВОХР</t>
  </si>
  <si>
    <t xml:space="preserve">М90060010000000</t>
  </si>
  <si>
    <t xml:space="preserve">КУРТКА  РАБОЧАЯ</t>
  </si>
  <si>
    <t xml:space="preserve">М90060038000000</t>
  </si>
  <si>
    <t xml:space="preserve">РУБАШКА ФОРМЕННАЯ</t>
  </si>
  <si>
    <t xml:space="preserve">М90070105000000</t>
  </si>
  <si>
    <t xml:space="preserve">ЛЯМОЧНЫЙ ПОЯС ДЛЯ АЛЬПИНИЗМА</t>
  </si>
  <si>
    <t xml:space="preserve">М90070128000000</t>
  </si>
  <si>
    <t xml:space="preserve">жумар</t>
  </si>
  <si>
    <t xml:space="preserve">М92010010000000</t>
  </si>
  <si>
    <t xml:space="preserve">БЛАНКИ РАПОРТОВ ЖУРНАЛОВ</t>
  </si>
  <si>
    <t xml:space="preserve">М92010011000000</t>
  </si>
  <si>
    <t xml:space="preserve">ВЕДОМОСТЬ</t>
  </si>
  <si>
    <t xml:space="preserve">М92010019000000</t>
  </si>
  <si>
    <t xml:space="preserve">НАКЛЕЙКА НОМЕРА "805 Д "</t>
  </si>
  <si>
    <t xml:space="preserve">М92010021000000</t>
  </si>
  <si>
    <t xml:space="preserve">НАРЯД-ДОПУСК</t>
  </si>
  <si>
    <t xml:space="preserve">М92010029000000</t>
  </si>
  <si>
    <t xml:space="preserve">РАПОРТ НАЧАЛЬНИКА СМЕНЫ</t>
  </si>
  <si>
    <t xml:space="preserve">М92010035000000</t>
  </si>
  <si>
    <t xml:space="preserve">КНИЖКИ ТРУДОВЫЕ</t>
  </si>
  <si>
    <t xml:space="preserve">М92010044000000</t>
  </si>
  <si>
    <t xml:space="preserve">ЭТИКЕТКА "КАПРОЛАКТАМ"</t>
  </si>
  <si>
    <t xml:space="preserve">М92010046000000</t>
  </si>
  <si>
    <t xml:space="preserve">ЭТИКЕТКИ "КАТИОНИТ КУ-2-8"</t>
  </si>
  <si>
    <t xml:space="preserve">М92010099000000</t>
  </si>
  <si>
    <t xml:space="preserve">ЯРЛЫКИ АНИОНИТ АВ 17-8</t>
  </si>
  <si>
    <t xml:space="preserve">М92010101000000</t>
  </si>
  <si>
    <t xml:space="preserve">ЯРЛЫКИ КАТИОНИТ КУ-2-8</t>
  </si>
  <si>
    <t xml:space="preserve">М92010103000000</t>
  </si>
  <si>
    <t xml:space="preserve">НАКЛЕЙКИ  905</t>
  </si>
  <si>
    <t xml:space="preserve">М92010104000000</t>
  </si>
  <si>
    <t xml:space="preserve">НАКЛЕЙКИ 402</t>
  </si>
  <si>
    <t xml:space="preserve">М92010111000000</t>
  </si>
  <si>
    <t xml:space="preserve">ЯРЛЫКИ "КАТИОНИТ КУ-2-8 КР"</t>
  </si>
  <si>
    <t xml:space="preserve">М92010125000000</t>
  </si>
  <si>
    <t xml:space="preserve">ТЕХНИЧЕСКИЙ ПАСПОРТ НА КАТИОНИТ КУ-2-8</t>
  </si>
  <si>
    <t xml:space="preserve">М92010137000000</t>
  </si>
  <si>
    <t xml:space="preserve">ЯРЛЫКИ  "КАТИОНИТ КУ-2-8 Nа"</t>
  </si>
  <si>
    <t xml:space="preserve">М92010140000000</t>
  </si>
  <si>
    <t xml:space="preserve">ТАБЛИЦА 1325</t>
  </si>
  <si>
    <t xml:space="preserve">М92010201000000</t>
  </si>
  <si>
    <t xml:space="preserve">ПЛАКАТ НЕ ОТКРЫВАТЬ РАБОТАЮТ ЛЮДИ</t>
  </si>
  <si>
    <t xml:space="preserve">М92010205000000</t>
  </si>
  <si>
    <t xml:space="preserve">ПЛАКАТ РАБОТАТЬ ЗДЕСЬ</t>
  </si>
  <si>
    <t xml:space="preserve">М92080002000000</t>
  </si>
  <si>
    <t xml:space="preserve">ПЛАКАТЫ</t>
  </si>
  <si>
    <t xml:space="preserve">О07060001000000</t>
  </si>
  <si>
    <t xml:space="preserve">МАНЖЕТ 1.2-38-58-1</t>
  </si>
  <si>
    <t xml:space="preserve">О07060002000000</t>
  </si>
  <si>
    <t xml:space="preserve">МАНЖЕТ 1.2-40-62-1 П/О</t>
  </si>
  <si>
    <t xml:space="preserve">О07060003У00000</t>
  </si>
  <si>
    <t xml:space="preserve">МАНЖЕТ 1.2-60-85-1 П/О</t>
  </si>
  <si>
    <t xml:space="preserve">О07060004У00000</t>
  </si>
  <si>
    <t xml:space="preserve">МАНЖЕТ 100Х125</t>
  </si>
  <si>
    <t xml:space="preserve">О07060005У00000</t>
  </si>
  <si>
    <t xml:space="preserve">МАНЖЕТ 105Х130</t>
  </si>
  <si>
    <t xml:space="preserve">О07060006У00000</t>
  </si>
  <si>
    <t xml:space="preserve">МАНЖЕТ 130Х160</t>
  </si>
  <si>
    <t xml:space="preserve">О07060007000000</t>
  </si>
  <si>
    <t xml:space="preserve">МАНЖЕТ 150Х180</t>
  </si>
  <si>
    <t xml:space="preserve">О07060009000000</t>
  </si>
  <si>
    <t xml:space="preserve">МАНЖЕТ 200Х240</t>
  </si>
  <si>
    <t xml:space="preserve">О07060011000000</t>
  </si>
  <si>
    <t xml:space="preserve">МАНЖЕТ 32Х52</t>
  </si>
  <si>
    <t xml:space="preserve">О07060013У00000</t>
  </si>
  <si>
    <t xml:space="preserve">МАНЖЕТ 35Х58</t>
  </si>
  <si>
    <t xml:space="preserve">О07060019000000</t>
  </si>
  <si>
    <t xml:space="preserve">МАНЖЕТ 75Х100</t>
  </si>
  <si>
    <t xml:space="preserve">О07060020000000</t>
  </si>
  <si>
    <t xml:space="preserve">МАНЖЕТ 90Х120</t>
  </si>
  <si>
    <t xml:space="preserve">О07060024000000</t>
  </si>
  <si>
    <t xml:space="preserve">МАНЖЕТЫ 10Х26</t>
  </si>
  <si>
    <t xml:space="preserve">О07060024У00000</t>
  </si>
  <si>
    <t xml:space="preserve">О07060025У00000</t>
  </si>
  <si>
    <t xml:space="preserve">МАНЖЕТЫ 11Х26</t>
  </si>
  <si>
    <t xml:space="preserve">О07060026000000</t>
  </si>
  <si>
    <t xml:space="preserve">МАНЖЕТЫ 120Х150</t>
  </si>
  <si>
    <t xml:space="preserve">О07060026У00000</t>
  </si>
  <si>
    <t xml:space="preserve">О07060027У00000</t>
  </si>
  <si>
    <t xml:space="preserve">МАНЖЕТЫ 125Х105</t>
  </si>
  <si>
    <t xml:space="preserve">О07060030У00000</t>
  </si>
  <si>
    <t xml:space="preserve">МАНЖЕТЫ 16Х30</t>
  </si>
  <si>
    <t xml:space="preserve">О07060031У00000</t>
  </si>
  <si>
    <t xml:space="preserve">МАНЖЕТЫ 20Х34</t>
  </si>
  <si>
    <t xml:space="preserve">О07060032У00000</t>
  </si>
  <si>
    <t xml:space="preserve">МАНЖЕТЫ 22Х40</t>
  </si>
  <si>
    <t xml:space="preserve">О07060033000000</t>
  </si>
  <si>
    <t xml:space="preserve">МАНЖЕТЫ 24Х40</t>
  </si>
  <si>
    <t xml:space="preserve">О07060034У00000</t>
  </si>
  <si>
    <t xml:space="preserve">МАНЖЕТЫ 38Х28</t>
  </si>
  <si>
    <t xml:space="preserve">О07060035000000</t>
  </si>
  <si>
    <t xml:space="preserve">МАНЖЕТЫ 42Х62</t>
  </si>
  <si>
    <t xml:space="preserve">О07060036У00000</t>
  </si>
  <si>
    <t xml:space="preserve">МАНЖЕТЫ 50Х40</t>
  </si>
  <si>
    <t xml:space="preserve">О07060038У00000</t>
  </si>
  <si>
    <t xml:space="preserve">МАНЖЕТЫ 63Х48</t>
  </si>
  <si>
    <t xml:space="preserve">О07060039У00000</t>
  </si>
  <si>
    <t xml:space="preserve">МАНЖЕТЫ 71Х56</t>
  </si>
  <si>
    <t xml:space="preserve">О07060040000000</t>
  </si>
  <si>
    <t xml:space="preserve">МАНЖЕТЫ 7Х22</t>
  </si>
  <si>
    <t xml:space="preserve">О07060040У00000</t>
  </si>
  <si>
    <t xml:space="preserve">О07060041000000</t>
  </si>
  <si>
    <t xml:space="preserve">МАНЖЕТЫ 9Х22</t>
  </si>
  <si>
    <t xml:space="preserve">О07060041У00000</t>
  </si>
  <si>
    <t xml:space="preserve">О07060043У00000</t>
  </si>
  <si>
    <t xml:space="preserve">О07060048000000</t>
  </si>
  <si>
    <t xml:space="preserve">САЛЬНИК 110Х135</t>
  </si>
  <si>
    <t xml:space="preserve">О07060049000000</t>
  </si>
  <si>
    <t xml:space="preserve">САЛЬНИК 12/26/7</t>
  </si>
  <si>
    <t xml:space="preserve">О07060050000000</t>
  </si>
  <si>
    <t xml:space="preserve">САЛЬНИК 120Х150</t>
  </si>
  <si>
    <t xml:space="preserve">О07060051У00000</t>
  </si>
  <si>
    <t xml:space="preserve">САЛЬНИК 125х155</t>
  </si>
  <si>
    <t xml:space="preserve">О07060052000000</t>
  </si>
  <si>
    <t xml:space="preserve">САЛЬНИК 140Х170</t>
  </si>
  <si>
    <t xml:space="preserve">О07060054У00000</t>
  </si>
  <si>
    <t xml:space="preserve">САЛЬНИК 19/32/7</t>
  </si>
  <si>
    <t xml:space="preserve">О07060056000000</t>
  </si>
  <si>
    <t xml:space="preserve">САЛЬНИК 20Х40</t>
  </si>
  <si>
    <t xml:space="preserve">О07060060000000</t>
  </si>
  <si>
    <t xml:space="preserve">САЛЬНИК 25Х42</t>
  </si>
  <si>
    <t xml:space="preserve">О07060060У00000</t>
  </si>
  <si>
    <t xml:space="preserve">О07060061000000</t>
  </si>
  <si>
    <t xml:space="preserve">САЛЬНИК 28/40</t>
  </si>
  <si>
    <t xml:space="preserve">О07060063У00000</t>
  </si>
  <si>
    <t xml:space="preserve">САЛЬНИК 28/45</t>
  </si>
  <si>
    <t xml:space="preserve">О07060065000000</t>
  </si>
  <si>
    <t xml:space="preserve">САЛЬНИК 30/42/7</t>
  </si>
  <si>
    <t xml:space="preserve">О07060066У00000</t>
  </si>
  <si>
    <t xml:space="preserve">САЛЬНИК 30/45/7</t>
  </si>
  <si>
    <t xml:space="preserve">О07060067У00000</t>
  </si>
  <si>
    <t xml:space="preserve">САЛЬНИК 30/50/7</t>
  </si>
  <si>
    <t xml:space="preserve">О07060071У00000</t>
  </si>
  <si>
    <t xml:space="preserve">САЛЬНИК 34/50/7</t>
  </si>
  <si>
    <t xml:space="preserve">О07060073000000</t>
  </si>
  <si>
    <t xml:space="preserve">САЛЬНИК 35/48/8</t>
  </si>
  <si>
    <t xml:space="preserve">О07060076У00000</t>
  </si>
  <si>
    <t xml:space="preserve">САЛЬНИК 35х50</t>
  </si>
  <si>
    <t xml:space="preserve">О07060077000000</t>
  </si>
  <si>
    <t xml:space="preserve">САЛЬНИК 40/52</t>
  </si>
  <si>
    <t xml:space="preserve">О07060078У00000</t>
  </si>
  <si>
    <t xml:space="preserve">САЛЬНИК 40/58/9</t>
  </si>
  <si>
    <t xml:space="preserve">О07060080У00000</t>
  </si>
  <si>
    <t xml:space="preserve">САЛЬНИК 42/65</t>
  </si>
  <si>
    <t xml:space="preserve">О07060081У00000</t>
  </si>
  <si>
    <t xml:space="preserve">САЛЬНИК 45/60/7</t>
  </si>
  <si>
    <t xml:space="preserve">О07060082000000</t>
  </si>
  <si>
    <t xml:space="preserve">САЛЬНИК 45/62/10</t>
  </si>
  <si>
    <t xml:space="preserve">О07060091000000</t>
  </si>
  <si>
    <t xml:space="preserve">САЛЬНИК 60/90/10</t>
  </si>
  <si>
    <t xml:space="preserve">О07060092У00000</t>
  </si>
  <si>
    <t xml:space="preserve">САЛЬНИК 60/90/8</t>
  </si>
  <si>
    <t xml:space="preserve">О07060095000000</t>
  </si>
  <si>
    <t xml:space="preserve">САЛЬНИК 70Х95</t>
  </si>
  <si>
    <t xml:space="preserve">О07060096000000</t>
  </si>
  <si>
    <t xml:space="preserve">САЛЬНИК 75Х100</t>
  </si>
  <si>
    <t xml:space="preserve">О07060097У00000</t>
  </si>
  <si>
    <t xml:space="preserve">САЛЬНИК 80/110</t>
  </si>
  <si>
    <t xml:space="preserve">О07060099У00000</t>
  </si>
  <si>
    <t xml:space="preserve">САЛЬНИК 85Х110</t>
  </si>
  <si>
    <t xml:space="preserve">О07060100У00000</t>
  </si>
  <si>
    <t xml:space="preserve">САЛЬНИК 90/110/12</t>
  </si>
  <si>
    <t xml:space="preserve">О07060101000000</t>
  </si>
  <si>
    <t xml:space="preserve">О07060103У00000</t>
  </si>
  <si>
    <t xml:space="preserve">САПЛЬНИК 19/35/7</t>
  </si>
  <si>
    <t xml:space="preserve">О07060116000000</t>
  </si>
  <si>
    <t xml:space="preserve">МАНЖЕТ 70Х100Х10</t>
  </si>
  <si>
    <t xml:space="preserve">О07060117000000</t>
  </si>
  <si>
    <t xml:space="preserve">МАНЖЕТ 120Х160Х12</t>
  </si>
  <si>
    <t xml:space="preserve">О07060118000000</t>
  </si>
  <si>
    <t xml:space="preserve">САЛЬНИК 30Х55</t>
  </si>
  <si>
    <t xml:space="preserve">О07060123000000</t>
  </si>
  <si>
    <t xml:space="preserve">САЛЬНИК 70*85*8</t>
  </si>
  <si>
    <t xml:space="preserve">О07060124000000</t>
  </si>
  <si>
    <t xml:space="preserve">МАНЖЕТ 1.2-28*47-1</t>
  </si>
  <si>
    <t xml:space="preserve">О07060130000000</t>
  </si>
  <si>
    <t xml:space="preserve">МАНЖЕТ 1.2-120*150-1</t>
  </si>
  <si>
    <t xml:space="preserve">О07060131000000</t>
  </si>
  <si>
    <t xml:space="preserve">МАНЖЕТ 1.2-150*180-1</t>
  </si>
  <si>
    <t xml:space="preserve">О07060134000000</t>
  </si>
  <si>
    <t xml:space="preserve">МАНЖЕТ 1.2-42*62-1</t>
  </si>
  <si>
    <t xml:space="preserve">О07060135000000</t>
  </si>
  <si>
    <t xml:space="preserve">МАНЖЕТ 35*47*10-2</t>
  </si>
  <si>
    <t xml:space="preserve">О07060137000000</t>
  </si>
  <si>
    <t xml:space="preserve">САЛЬНИК 20/30/7-2</t>
  </si>
  <si>
    <t xml:space="preserve">О07060142000000</t>
  </si>
  <si>
    <t xml:space="preserve">САЛЬНИК 26Х47х10</t>
  </si>
  <si>
    <t xml:space="preserve">О07060145000000</t>
  </si>
  <si>
    <t xml:space="preserve">САЛЬНИК 20х35х7</t>
  </si>
  <si>
    <t xml:space="preserve">О07060146000000</t>
  </si>
  <si>
    <t xml:space="preserve">САЛЬНИК 70Х100х13</t>
  </si>
  <si>
    <t xml:space="preserve">О07060147000000</t>
  </si>
  <si>
    <t xml:space="preserve">МАНЖЕТ ТС 40х62х10-2</t>
  </si>
  <si>
    <t xml:space="preserve">О07060149000000</t>
  </si>
  <si>
    <t xml:space="preserve">МАНЖЕТ АРМ,1,2-220*250*15</t>
  </si>
  <si>
    <t xml:space="preserve">О07060150000000</t>
  </si>
  <si>
    <t xml:space="preserve">МАНЖЕТ АРМ,1,2-22*32*7</t>
  </si>
  <si>
    <t xml:space="preserve">О07060154000000</t>
  </si>
  <si>
    <t xml:space="preserve">МАНЖЕТ 2,2-50*72*10</t>
  </si>
  <si>
    <t xml:space="preserve">О07060155000000</t>
  </si>
  <si>
    <t xml:space="preserve">МАНЖЕТ 2,2-80*105*10</t>
  </si>
  <si>
    <t xml:space="preserve">О07060156000000</t>
  </si>
  <si>
    <t xml:space="preserve">МАНЖЕТ 2,2-15*35*7</t>
  </si>
  <si>
    <t xml:space="preserve">З01010007000000</t>
  </si>
  <si>
    <t xml:space="preserve">АВТОШИHА 1400-24-Ф267</t>
  </si>
  <si>
    <t xml:space="preserve">З01010017000000</t>
  </si>
  <si>
    <t xml:space="preserve">АВТОШИHЫ 9.00-20</t>
  </si>
  <si>
    <t xml:space="preserve">З01010088000000</t>
  </si>
  <si>
    <t xml:space="preserve">АВТОШИНА 175/70 R13 БЦ -20</t>
  </si>
  <si>
    <t xml:space="preserve">З01010293000000</t>
  </si>
  <si>
    <t xml:space="preserve">АВТОШИНА 9.00 R20</t>
  </si>
  <si>
    <t xml:space="preserve">З01990110000000</t>
  </si>
  <si>
    <t xml:space="preserve">АВТОСЦЕПКА Б/У</t>
  </si>
  <si>
    <t xml:space="preserve">З01990111000000</t>
  </si>
  <si>
    <t xml:space="preserve">АППАРАТ ПОГЛОЩАЮЩИЙ Б/У</t>
  </si>
  <si>
    <t xml:space="preserve">З02020014000000</t>
  </si>
  <si>
    <t xml:space="preserve">ВТУЛКА ШАТУНА К КОМПРЕССОРУ ВП 50/80 БР 05Ц5С5</t>
  </si>
  <si>
    <t xml:space="preserve">З02020156000000</t>
  </si>
  <si>
    <t xml:space="preserve">КОЛЬЦО ПОРШНЕВОЕ РАЗНОЕ</t>
  </si>
  <si>
    <t xml:space="preserve">З02020164000000</t>
  </si>
  <si>
    <t xml:space="preserve">МЕМБРАНА 26478 0000</t>
  </si>
  <si>
    <t xml:space="preserve">З02020171У00000</t>
  </si>
  <si>
    <t xml:space="preserve">МЕМБРАНА К МИМ 200</t>
  </si>
  <si>
    <t xml:space="preserve">З02020172000000</t>
  </si>
  <si>
    <t xml:space="preserve">МЕМБРАНА МИМ 500</t>
  </si>
  <si>
    <t xml:space="preserve">З02050006000000</t>
  </si>
  <si>
    <t xml:space="preserve">КОЛЕСО АХП 20-31 К</t>
  </si>
  <si>
    <t xml:space="preserve">З02050008000000</t>
  </si>
  <si>
    <t xml:space="preserve">КОЛЕСО НАСОСА 1.5Х-6Л-3</t>
  </si>
  <si>
    <t xml:space="preserve">З02050010У00000</t>
  </si>
  <si>
    <t xml:space="preserve">КОЛЕСО РАБ 3Х9Д</t>
  </si>
  <si>
    <t xml:space="preserve">З02050013000000</t>
  </si>
  <si>
    <t xml:space="preserve">КОЛЕСО РАБ НАС Х8/18Д(1.5Х-6Д)</t>
  </si>
  <si>
    <t xml:space="preserve">З02050015У00000</t>
  </si>
  <si>
    <t xml:space="preserve">КОЛЕСО РАБ. 2АХ4Е</t>
  </si>
  <si>
    <t xml:space="preserve">З02050016У00000</t>
  </si>
  <si>
    <t xml:space="preserve">КОЛЕСО РАБ. 2Х-6Е</t>
  </si>
  <si>
    <t xml:space="preserve">З02050017У00000</t>
  </si>
  <si>
    <t xml:space="preserve">КОЛЕСО РАБ. 2Х-9Д-1</t>
  </si>
  <si>
    <t xml:space="preserve">З02050018У00000</t>
  </si>
  <si>
    <t xml:space="preserve">КОЛЕСО РАБ. 2Х-9П</t>
  </si>
  <si>
    <t xml:space="preserve">З02050019У00000</t>
  </si>
  <si>
    <t xml:space="preserve">КОЛЕСО РАБ. 3Х-9А</t>
  </si>
  <si>
    <t xml:space="preserve">З02050020У00000</t>
  </si>
  <si>
    <t xml:space="preserve">КОЛЕСО РАБ. 3Х9Е</t>
  </si>
  <si>
    <t xml:space="preserve">З02050021У00000</t>
  </si>
  <si>
    <t xml:space="preserve">КОЛЕСО РАБ. АХ50/32-160Е</t>
  </si>
  <si>
    <t xml:space="preserve">З02050022У00000</t>
  </si>
  <si>
    <t xml:space="preserve">КОЛЕСО РАБ. АХА8/40</t>
  </si>
  <si>
    <t xml:space="preserve">З02050023У00000</t>
  </si>
  <si>
    <t xml:space="preserve">КОЛЕСО РАБ. ВК-3</t>
  </si>
  <si>
    <t xml:space="preserve">З02050025У00000</t>
  </si>
  <si>
    <t xml:space="preserve">КОЛЕСО РАБ. Х10/8/18</t>
  </si>
  <si>
    <t xml:space="preserve">З02050026У00000</t>
  </si>
  <si>
    <t xml:space="preserve">КОЛЕСО РАБ. Х20-31</t>
  </si>
  <si>
    <t xml:space="preserve">З02050027У00000</t>
  </si>
  <si>
    <t xml:space="preserve">КОЛЕСО РАБ. Х65-50/160</t>
  </si>
  <si>
    <t xml:space="preserve">З02050028У00000</t>
  </si>
  <si>
    <t xml:space="preserve">КОЛЕСО РАБ. Х8/18</t>
  </si>
  <si>
    <t xml:space="preserve">З02050029У00000</t>
  </si>
  <si>
    <t xml:space="preserve">КОЛЕСО РАБ.12Х-18К</t>
  </si>
  <si>
    <t xml:space="preserve">З02050030У00000</t>
  </si>
  <si>
    <t xml:space="preserve">КОЛЕСО РАБ.2Х-9Л</t>
  </si>
  <si>
    <t xml:space="preserve">З02050031У00000</t>
  </si>
  <si>
    <t xml:space="preserve">КОЛЕСО РАБ.АХ20/31Е</t>
  </si>
  <si>
    <t xml:space="preserve">З02050032У00000</t>
  </si>
  <si>
    <t xml:space="preserve">КОЛЕСО РАБ.АХП20/31И</t>
  </si>
  <si>
    <t xml:space="preserve">З02050034У00000</t>
  </si>
  <si>
    <t xml:space="preserve">КОЛЕСО РАБ.Х/50/32-100Е</t>
  </si>
  <si>
    <t xml:space="preserve">З02050035У00000</t>
  </si>
  <si>
    <t xml:space="preserve">КОЛЕСО РАБ.Х20/18 ЛС</t>
  </si>
  <si>
    <t xml:space="preserve">З02050036У00000</t>
  </si>
  <si>
    <t xml:space="preserve">КОЛЕСО РАБ.Х20/31 КС</t>
  </si>
  <si>
    <t xml:space="preserve">З02050037У00000</t>
  </si>
  <si>
    <t xml:space="preserve">КОЛЕСО РАБ.Х50/32-250</t>
  </si>
  <si>
    <t xml:space="preserve">З02050039У00000</t>
  </si>
  <si>
    <t xml:space="preserve">КОЛЕСО РАБ.Х8/30Е(1.5Х4Е)</t>
  </si>
  <si>
    <t xml:space="preserve">З02050040У00000</t>
  </si>
  <si>
    <t xml:space="preserve">КОЛЕСО РАБ.Х90-33</t>
  </si>
  <si>
    <t xml:space="preserve">З02050041000000</t>
  </si>
  <si>
    <t xml:space="preserve">КОЛЕСО РАБОЧЕЕ УГЛ.</t>
  </si>
  <si>
    <t xml:space="preserve">З02050041У00000</t>
  </si>
  <si>
    <t xml:space="preserve">З02050044У00000</t>
  </si>
  <si>
    <t xml:space="preserve">КОЛЕСО РАБОЧЕЕ 20Х13</t>
  </si>
  <si>
    <t xml:space="preserve">З02050047У00000</t>
  </si>
  <si>
    <t xml:space="preserve">КОЛЕСО РАБОЧЕЕ 3ХП6Е</t>
  </si>
  <si>
    <t xml:space="preserve">З02050057У00000</t>
  </si>
  <si>
    <t xml:space="preserve">КОЛЕСО РАБОЧЕЕ С-665</t>
  </si>
  <si>
    <t xml:space="preserve">З02050058У00000</t>
  </si>
  <si>
    <t xml:space="preserve">КОЛЕСО РАБОЧЕЕ СД 16/25</t>
  </si>
  <si>
    <t xml:space="preserve">З02050066У00000</t>
  </si>
  <si>
    <t xml:space="preserve">КОЛЕСО РАБХ30/40</t>
  </si>
  <si>
    <t xml:space="preserve">З02050067000000</t>
  </si>
  <si>
    <t xml:space="preserve">КОЛЕСО Х20/18К-2В(2Х-9К-2В)</t>
  </si>
  <si>
    <t xml:space="preserve">З02050068000000</t>
  </si>
  <si>
    <t xml:space="preserve">КОЛЕСО Х20/31К(2Х-6К)</t>
  </si>
  <si>
    <t xml:space="preserve">З02050069000000</t>
  </si>
  <si>
    <t xml:space="preserve">КОЛЕСО Х8/18Е</t>
  </si>
  <si>
    <t xml:space="preserve">З02060001У00000</t>
  </si>
  <si>
    <t xml:space="preserve">ЗАГОТОВКА КОРПУСА НАСОСА</t>
  </si>
  <si>
    <t xml:space="preserve">З02060002У00000</t>
  </si>
  <si>
    <t xml:space="preserve">ЗАГОТОВКА Р/К</t>
  </si>
  <si>
    <t xml:space="preserve">З02060008У00000</t>
  </si>
  <si>
    <t xml:space="preserve">КОРПУС 90-33ЛС</t>
  </si>
  <si>
    <t xml:space="preserve">З02060010У00000</t>
  </si>
  <si>
    <t xml:space="preserve">КОРПУС НАСОСА</t>
  </si>
  <si>
    <t xml:space="preserve">З02060011У00000</t>
  </si>
  <si>
    <t xml:space="preserve">КОРПУС НАСОСА 1.5Х-6Д</t>
  </si>
  <si>
    <t xml:space="preserve">З02060012У00000</t>
  </si>
  <si>
    <t xml:space="preserve">КОРПУС НАСОСА 2Х-6И</t>
  </si>
  <si>
    <t xml:space="preserve">З02060013У00000</t>
  </si>
  <si>
    <t xml:space="preserve">КОРПУС НАСОСА 2Х-9-2З</t>
  </si>
  <si>
    <t xml:space="preserve">З02060014У00000</t>
  </si>
  <si>
    <t xml:space="preserve">КОРПУС НАСОСА 2Х9Д</t>
  </si>
  <si>
    <t xml:space="preserve">З02060015У00000</t>
  </si>
  <si>
    <t xml:space="preserve">КОРПУС НАСОСА 3Х-9Д</t>
  </si>
  <si>
    <t xml:space="preserve">З02060016У00000</t>
  </si>
  <si>
    <t xml:space="preserve">КОРПУС НАСОСА 4Х-12И-1</t>
  </si>
  <si>
    <t xml:space="preserve">З02060017У00000</t>
  </si>
  <si>
    <t xml:space="preserve">КОРПУС НАСОСА 8118К</t>
  </si>
  <si>
    <t xml:space="preserve">З02070003У00000</t>
  </si>
  <si>
    <t xml:space="preserve">МАНЖЕТА К 50Х63</t>
  </si>
  <si>
    <t xml:space="preserve">З02070004000000</t>
  </si>
  <si>
    <t xml:space="preserve">МАНЖЕТОДЕРЖАТЕЛЬ 01.01597.0288</t>
  </si>
  <si>
    <t xml:space="preserve">З02070005000000</t>
  </si>
  <si>
    <t xml:space="preserve">МАНЖЕТЫ 04.00703.0603</t>
  </si>
  <si>
    <t xml:space="preserve">З02130002У00000</t>
  </si>
  <si>
    <t xml:space="preserve">СОПЛА ПОЛИЭТИЛЕНОВЫЕ</t>
  </si>
  <si>
    <t xml:space="preserve">З02140028000000</t>
  </si>
  <si>
    <t xml:space="preserve">ТОРЦЕВЫЕ УПЛОТНЕНИЕ</t>
  </si>
  <si>
    <t xml:space="preserve">З02150021000000</t>
  </si>
  <si>
    <t xml:space="preserve">КЛАПАНА ПИК 125-2.5АМ</t>
  </si>
  <si>
    <t xml:space="preserve">З02990096У00000</t>
  </si>
  <si>
    <t xml:space="preserve">ГИЛЬЗА ТЕРМОМЕТРА</t>
  </si>
  <si>
    <t xml:space="preserve">З02990147У00000</t>
  </si>
  <si>
    <t xml:space="preserve">ЗАПЧАСТИ К КОМПРЕСОРУ</t>
  </si>
  <si>
    <t xml:space="preserve">З02990182000000</t>
  </si>
  <si>
    <t xml:space="preserve">КЛАПАН 01.05860.0034</t>
  </si>
  <si>
    <t xml:space="preserve">З02990198У00000</t>
  </si>
  <si>
    <t xml:space="preserve">КОЛЕСО РАБОЧЕЕ НЖ</t>
  </si>
  <si>
    <t xml:space="preserve">З02990207000000</t>
  </si>
  <si>
    <t xml:space="preserve">КОЛЬЦО 04.00731.0709</t>
  </si>
  <si>
    <t xml:space="preserve">З02990210000000</t>
  </si>
  <si>
    <t xml:space="preserve">КОЛЬЦО УПЛОТНИТЕЛЬНОЕ</t>
  </si>
  <si>
    <t xml:space="preserve">З02990217У00000</t>
  </si>
  <si>
    <t xml:space="preserve">КОМПЛЕКТ ШЕСТЕРЕН</t>
  </si>
  <si>
    <t xml:space="preserve">З02990235У00000</t>
  </si>
  <si>
    <t xml:space="preserve">КОРПУС САЛЬНИКА</t>
  </si>
  <si>
    <t xml:space="preserve">З02990245У00000</t>
  </si>
  <si>
    <t xml:space="preserve">КРЫШКА АСЭ РН 1.25</t>
  </si>
  <si>
    <t xml:space="preserve">З02990246У00000</t>
  </si>
  <si>
    <t xml:space="preserve">КРЫШКА АСЭ РН 2.5</t>
  </si>
  <si>
    <t xml:space="preserve">З02990247У00000</t>
  </si>
  <si>
    <t xml:space="preserve">КРЫШКА САЛЬНИКА</t>
  </si>
  <si>
    <t xml:space="preserve">З02990253000000</t>
  </si>
  <si>
    <t xml:space="preserve">ЛОБОВИНЫ Р2-03/04 НАСОСА РМК-2</t>
  </si>
  <si>
    <t xml:space="preserve">З02990289У00000</t>
  </si>
  <si>
    <t xml:space="preserve">НАПРАВЛ.АППАРАТ Х 8/60Е</t>
  </si>
  <si>
    <t xml:space="preserve">З02990297000000</t>
  </si>
  <si>
    <t xml:space="preserve">ОБМОТКА ТМ-400/6</t>
  </si>
  <si>
    <t xml:space="preserve">З02990320У00000</t>
  </si>
  <si>
    <t xml:space="preserve">ПАРА ТРЕНИЯ РТА 110</t>
  </si>
  <si>
    <t xml:space="preserve">З02990324У00000</t>
  </si>
  <si>
    <t xml:space="preserve">ПАТРУБОК</t>
  </si>
  <si>
    <t xml:space="preserve">З02990325У00000</t>
  </si>
  <si>
    <t xml:space="preserve">ПАТРУБОК ВО.</t>
  </si>
  <si>
    <t xml:space="preserve">З02990414000000</t>
  </si>
  <si>
    <t xml:space="preserve">ПРУЖИНА 04.00946.0224</t>
  </si>
  <si>
    <t xml:space="preserve">З02990435000000</t>
  </si>
  <si>
    <t xml:space="preserve">РАСПОРНОЕ КОЛЬЦО 0103469.0138</t>
  </si>
  <si>
    <t xml:space="preserve">З02990436000000</t>
  </si>
  <si>
    <t xml:space="preserve">РАСПРЕДЕЛИТЕЛЬ ЗОЛОТНИК</t>
  </si>
  <si>
    <t xml:space="preserve">З02990493У00000</t>
  </si>
  <si>
    <t xml:space="preserve">СИГМЕНТ САЛЬНИКОВЫХ УПЛОТНЕНИЙ РАЗН.</t>
  </si>
  <si>
    <t xml:space="preserve">З02990507000000</t>
  </si>
  <si>
    <t xml:space="preserve">ТАРЕЛЬЧАТАЯ ПРУЖИНА</t>
  </si>
  <si>
    <t xml:space="preserve">З02990530000000</t>
  </si>
  <si>
    <t xml:space="preserve">УПЛОТНЕНИЕ 01.00742.0032</t>
  </si>
  <si>
    <t xml:space="preserve">З02990531000000</t>
  </si>
  <si>
    <t xml:space="preserve">УПЛОТНЕНИЕ 04.00737.0030</t>
  </si>
  <si>
    <t xml:space="preserve">З02990544000000</t>
  </si>
  <si>
    <t xml:space="preserve">УПЛОТНИТЕЛЬНЫЙ ПОРШЕНЬ</t>
  </si>
  <si>
    <t xml:space="preserve">З02990582000000</t>
  </si>
  <si>
    <t xml:space="preserve">ЛАНЦЮГ ПР 25.4</t>
  </si>
  <si>
    <t xml:space="preserve">З02990598У00000</t>
  </si>
  <si>
    <t xml:space="preserve">ШАРОВАЯ ГОЛОВКА ШАТУНА</t>
  </si>
  <si>
    <t xml:space="preserve">З02990618000000</t>
  </si>
  <si>
    <t xml:space="preserve">ШКИВ КАНАТОВЕДУЩИЙ 700Х3</t>
  </si>
  <si>
    <t xml:space="preserve">З02991440000000</t>
  </si>
  <si>
    <t xml:space="preserve">ФИЛЬТР-ЭЛЕМЕНТ МАСЛЯННЫЙ</t>
  </si>
  <si>
    <t xml:space="preserve">И42020053000000</t>
  </si>
  <si>
    <t xml:space="preserve">УГОЛЬНИК 3/4</t>
  </si>
  <si>
    <t xml:space="preserve">И44010063000000</t>
  </si>
  <si>
    <t xml:space="preserve">ФИКСАТОР</t>
  </si>
  <si>
    <t xml:space="preserve">И49010001000000</t>
  </si>
  <si>
    <t xml:space="preserve">ГОЛОВКИ</t>
  </si>
  <si>
    <t xml:space="preserve">М01020039000000</t>
  </si>
  <si>
    <t xml:space="preserve">ЕМКОСТЬ СТЕКЛЯННАЯ ОТ СТАЦИОНАРНЫХ БАТАРЕЙ ТИПА СК Б/У</t>
  </si>
  <si>
    <t xml:space="preserve">М01070003У00000</t>
  </si>
  <si>
    <t xml:space="preserve">КОНТЕЙНЕР МЕТ.</t>
  </si>
  <si>
    <t xml:space="preserve">М20990001У00000</t>
  </si>
  <si>
    <t xml:space="preserve">ВОЗДУХОЗАБОРНОЕ УСТРОЙСТВО</t>
  </si>
  <si>
    <t xml:space="preserve">М20990005У00000</t>
  </si>
  <si>
    <t xml:space="preserve">КОНТР-ГАЙКА Д-50</t>
  </si>
  <si>
    <t xml:space="preserve">М21020003У00000</t>
  </si>
  <si>
    <t xml:space="preserve">КЛАПАН ЗАПОРНЫЙ 15С18П ДУ200 РУ25.</t>
  </si>
  <si>
    <t xml:space="preserve">М21020021000000</t>
  </si>
  <si>
    <t xml:space="preserve">КЛАПАН ЗАПОРНЫЙ 13НЖ18П ДУ100 РУ25</t>
  </si>
  <si>
    <t xml:space="preserve">М21020023У00000</t>
  </si>
  <si>
    <t xml:space="preserve">КЛАПАН ЗАПОРНЫЙ 13НЖ18П ДУ80 РУ25</t>
  </si>
  <si>
    <t xml:space="preserve">М21020049У00000</t>
  </si>
  <si>
    <t xml:space="preserve">КЛАПАН ЗАПОРНЫЙ 15НЖ40П ДУ32 РУ40</t>
  </si>
  <si>
    <t xml:space="preserve">М21020071000000</t>
  </si>
  <si>
    <t xml:space="preserve">КЛАПАН ЗАПОРНЫЙ 15НЖ 22П ДУ40 РУ40</t>
  </si>
  <si>
    <t xml:space="preserve">М21020074У00000</t>
  </si>
  <si>
    <t xml:space="preserve">КЛАПАН ЗАПОРНЫЙ 15С12П ДУ20 РУ25</t>
  </si>
  <si>
    <t xml:space="preserve">М21020129000000</t>
  </si>
  <si>
    <t xml:space="preserve">КЛАПАН ЗАПОРНЫЙ 15С18П ДУ125 РУ25</t>
  </si>
  <si>
    <t xml:space="preserve">М21020147000000</t>
  </si>
  <si>
    <t xml:space="preserve">КЛАПАН ЗАПОРНЫЙ 15С13П ДУ10 РУ25</t>
  </si>
  <si>
    <t xml:space="preserve">М21020164У00000</t>
  </si>
  <si>
    <t xml:space="preserve">КЛАПАН ЗАПОРНЫЙ 15НЖ27П ДУ100 РУ63</t>
  </si>
  <si>
    <t xml:space="preserve">М21020165У00000</t>
  </si>
  <si>
    <t xml:space="preserve">КЛАПАН ЗАПОРНЫЙ 15НЖ27П ДУ125 РУ63</t>
  </si>
  <si>
    <t xml:space="preserve">М21020166000000</t>
  </si>
  <si>
    <t xml:space="preserve">КЛАПАН ЗАПОРНЫЙ 15НЖ27П ДУ80 РУ63</t>
  </si>
  <si>
    <t xml:space="preserve">М21020171У00000</t>
  </si>
  <si>
    <t xml:space="preserve">ВЕНТИЛЬ УГЛОВОЙ Ф20</t>
  </si>
  <si>
    <t xml:space="preserve">М21020176000000</t>
  </si>
  <si>
    <t xml:space="preserve">КЛАПАН ЗАПОРНЫЙ 15С65П ДУ80 РУ16</t>
  </si>
  <si>
    <t xml:space="preserve">М21020185000000</t>
  </si>
  <si>
    <t xml:space="preserve">КЛАПАН ЗАПОРНЫЙ 14С26П ДУ6 РУ25</t>
  </si>
  <si>
    <t xml:space="preserve">М21020200000000</t>
  </si>
  <si>
    <t xml:space="preserve">ВЕНТИЛЬ 15НЖ 65П5 ДУ 15</t>
  </si>
  <si>
    <t xml:space="preserve">М21020228000000</t>
  </si>
  <si>
    <t xml:space="preserve">ВЕНТИЛЬ СА 21097 Ф20</t>
  </si>
  <si>
    <t xml:space="preserve">М21020237000000</t>
  </si>
  <si>
    <t xml:space="preserve">КЛАПАН ЗАПОРНЫЙ 15С65П ДУ100 РУ16</t>
  </si>
  <si>
    <t xml:space="preserve">М21020265000000</t>
  </si>
  <si>
    <t xml:space="preserve">КЛАПАН ЗАПОРНЫЙ 15НЖ65П ДУ125 РУ16</t>
  </si>
  <si>
    <t xml:space="preserve">М21020279000000</t>
  </si>
  <si>
    <t xml:space="preserve">КЛАПАН ЗАПОРНЫЙ 15С65П ДУ40 РУ16</t>
  </si>
  <si>
    <t xml:space="preserve">М21020318000000</t>
  </si>
  <si>
    <t xml:space="preserve">КЛАПАН 15С 65П ДУ20 РУ16</t>
  </si>
  <si>
    <t xml:space="preserve">М21020346000000</t>
  </si>
  <si>
    <t xml:space="preserve">КЛАПАН ЗАПОРНЫЙ 15С65П ДУ80 РУ16 (ИСП.2)</t>
  </si>
  <si>
    <t xml:space="preserve">М21020366000000</t>
  </si>
  <si>
    <t xml:space="preserve">КЛАПАН ЗАПОРНЫЙ 15С65П ДУ20 РУ16</t>
  </si>
  <si>
    <t xml:space="preserve">М21020382000000</t>
  </si>
  <si>
    <t xml:space="preserve">КЛАПАН ЗАПОРНЫЙ 15С832Р6 ДУ15 РУ15</t>
  </si>
  <si>
    <t xml:space="preserve">М21020418000000</t>
  </si>
  <si>
    <t xml:space="preserve">ВЕНТИЛЬ 15С 65П Ф20 КОМП.</t>
  </si>
  <si>
    <t xml:space="preserve">М21020456000000</t>
  </si>
  <si>
    <t xml:space="preserve">КЛАПАН ЗАПОРНЫЙ 15ЛС22П ДУ15 РУ40 С ОТВ.ФЛАНЦАМИ</t>
  </si>
  <si>
    <t xml:space="preserve">М21020560000000</t>
  </si>
  <si>
    <t xml:space="preserve">КЛАПАН ЗАПОРНЫЙ АК21005 ДУ10 РУ400 ПОД ПРИВАРКУ</t>
  </si>
  <si>
    <t xml:space="preserve">М21030002000000</t>
  </si>
  <si>
    <t xml:space="preserve">КЛАПАН ЗАПОРНЫЙ 15КЧ33П ДУ32 РУ16</t>
  </si>
  <si>
    <t xml:space="preserve">М21030014000000</t>
  </si>
  <si>
    <t xml:space="preserve">КЛАПАН ЗАПОРНЫЙ 15КЧ33П ДУ40 РУ16</t>
  </si>
  <si>
    <t xml:space="preserve">М21030024000000</t>
  </si>
  <si>
    <t xml:space="preserve">КЛАПАН ЗАПОРНЫЙ 15КЧ33П ДУ50 РУ16</t>
  </si>
  <si>
    <t xml:space="preserve">М21030030000000</t>
  </si>
  <si>
    <t xml:space="preserve">КЛАПАН ЗАПОРНЫЙ 15КЧ2П ДУ65 РУ16</t>
  </si>
  <si>
    <t xml:space="preserve">М21030032У00000</t>
  </si>
  <si>
    <t xml:space="preserve">КЛАПАН ЗАПОРНЫЙ 15Ч 14П ДУ125 РУ16</t>
  </si>
  <si>
    <t xml:space="preserve">М21030034У00000</t>
  </si>
  <si>
    <t xml:space="preserve">ВЕНТИЛЬ 15Ч 14П ДУ100</t>
  </si>
  <si>
    <t xml:space="preserve">М21030042000000</t>
  </si>
  <si>
    <t xml:space="preserve">КЛАПАН ЗАПОРНЫЙ 15Ч94ЭМ1 ДУ40 РУ10</t>
  </si>
  <si>
    <t xml:space="preserve">М21030050000000</t>
  </si>
  <si>
    <t xml:space="preserve">КЛАПАН ЗАПОРНЫЙ 15Ч75П1М ДУ25 РУ10</t>
  </si>
  <si>
    <t xml:space="preserve">М21030051000000</t>
  </si>
  <si>
    <t xml:space="preserve">КЛАПАН ЗАПОРНЫЙ 15Ч75П2М ДУ25 РУ10</t>
  </si>
  <si>
    <t xml:space="preserve">М21030091000000</t>
  </si>
  <si>
    <t xml:space="preserve">КЛАПАН ЗАПОРНЫЙ 15Ч75П2М ДУ32 РУ6,3</t>
  </si>
  <si>
    <t xml:space="preserve">М21030112000000</t>
  </si>
  <si>
    <t xml:space="preserve">КЛАПАН 15КЧ14П ДУ80 С ОТ.ФЛ.КРЕП.</t>
  </si>
  <si>
    <t xml:space="preserve">М21030113000000</t>
  </si>
  <si>
    <t xml:space="preserve">ВЕНТИЛЬ 15Ч14П ДУ65РУ16 С ФЛ.</t>
  </si>
  <si>
    <t xml:space="preserve">М21040015У00000</t>
  </si>
  <si>
    <t xml:space="preserve">ЗАДВИЖКА 30НЖ76НЖ ДУ80 РУ63</t>
  </si>
  <si>
    <t xml:space="preserve">М21040033У00000</t>
  </si>
  <si>
    <t xml:space="preserve">ЗАДВИЖКА 30С 76НЖ Ф50</t>
  </si>
  <si>
    <t xml:space="preserve">М21040038У00000</t>
  </si>
  <si>
    <t xml:space="preserve">ЗАДВИЖКА 30С15НЖ Ф300Х40 БЕЗ МАХОВИКА.РЖ</t>
  </si>
  <si>
    <t xml:space="preserve">М21040045У00000</t>
  </si>
  <si>
    <t xml:space="preserve">ЗАДВИЖКА 3КС ДЧ 50Х40</t>
  </si>
  <si>
    <t xml:space="preserve">М21040046У00000</t>
  </si>
  <si>
    <t xml:space="preserve">ЗАДВИЖКА 80Х63</t>
  </si>
  <si>
    <t xml:space="preserve">М21040048000000</t>
  </si>
  <si>
    <t xml:space="preserve">ЗАДВИЖКА Д-150Х40</t>
  </si>
  <si>
    <t xml:space="preserve">М21040051У00000</t>
  </si>
  <si>
    <t xml:space="preserve">ЗАДВИЖКА ЗКС 150Х40</t>
  </si>
  <si>
    <t xml:space="preserve">М21040098000000</t>
  </si>
  <si>
    <t xml:space="preserve">ЗАДВИЖКА 3КС-25 Ф100 РУ25</t>
  </si>
  <si>
    <t xml:space="preserve">М21080023У00000</t>
  </si>
  <si>
    <t xml:space="preserve">КЛАПАН 25Ч 940 НМ Д-80</t>
  </si>
  <si>
    <t xml:space="preserve">М21080026У00000</t>
  </si>
  <si>
    <t xml:space="preserve">КЛАПАН НЖ ДУ 100</t>
  </si>
  <si>
    <t xml:space="preserve">М21080138000000</t>
  </si>
  <si>
    <t xml:space="preserve">КЛАПАН ЗАПОРНЫЙ 15КЧ16П1 ДУ80 РУ25</t>
  </si>
  <si>
    <t xml:space="preserve">М21100006000000</t>
  </si>
  <si>
    <t xml:space="preserve">КЛАПАН 22Ч7П ДУ100 РУ6</t>
  </si>
  <si>
    <t xml:space="preserve">М21100009000000</t>
  </si>
  <si>
    <t xml:space="preserve">КЛАПАН 22Ч7П ДУ80 РУ6</t>
  </si>
  <si>
    <t xml:space="preserve">М21150008000000</t>
  </si>
  <si>
    <t xml:space="preserve">РЕГУЛЯТОР ДАВЛЕНИЯ 21Б4БК ДУ50 РУ16</t>
  </si>
  <si>
    <t xml:space="preserve">М21990032000000</t>
  </si>
  <si>
    <t xml:space="preserve">ВЕНТИЛЬ ДУ150 РУ25 СТ. Б/У</t>
  </si>
  <si>
    <t xml:space="preserve">М21990035000000</t>
  </si>
  <si>
    <t xml:space="preserve">ВЕНТИЛЬ ДУ100 РУ40 СТ. Б/У</t>
  </si>
  <si>
    <t xml:space="preserve">М21990036000000</t>
  </si>
  <si>
    <t xml:space="preserve">ВЕНТИЛЬ ДУ80 РУ25 СТ. Б/У</t>
  </si>
  <si>
    <t xml:space="preserve">М21990039000000</t>
  </si>
  <si>
    <t xml:space="preserve">ВЕНТИЛЬ ДУ200 РУ25 СТ. Б/У</t>
  </si>
  <si>
    <t xml:space="preserve">М21990062000000</t>
  </si>
  <si>
    <t xml:space="preserve">ВЕНТИЛЬ ДУ150 РУ40СТ. Б/У</t>
  </si>
  <si>
    <t xml:space="preserve">М21990063000000</t>
  </si>
  <si>
    <t xml:space="preserve">ВЕНТИЛЬ ДУ200 РУ40 СТ. Б/У</t>
  </si>
  <si>
    <t xml:space="preserve">М21990066000000</t>
  </si>
  <si>
    <t xml:space="preserve">ЗАДВИЖКА ДУ200 РУ40 Б/У</t>
  </si>
  <si>
    <t xml:space="preserve">М21990067000000</t>
  </si>
  <si>
    <t xml:space="preserve">ЗАДВИЖКА ДУ250 РУ40 Б/У</t>
  </si>
  <si>
    <t xml:space="preserve">М21990068000000</t>
  </si>
  <si>
    <t xml:space="preserve">ЗАДВИЖКА ДУ300 РУ40 Б/У</t>
  </si>
  <si>
    <t xml:space="preserve">М21990069000000</t>
  </si>
  <si>
    <t xml:space="preserve">ВЕНТИЛЬ ДУ40 РУ16 Б/У</t>
  </si>
  <si>
    <t xml:space="preserve">М21990070000000</t>
  </si>
  <si>
    <t xml:space="preserve">ВЕНТИЛЬ ДУ100 РУ16 Б/У</t>
  </si>
  <si>
    <t xml:space="preserve">М21990071000000</t>
  </si>
  <si>
    <t xml:space="preserve">ВЕНТИЛЬ ДУ65 РУ16 Б/У</t>
  </si>
  <si>
    <t xml:space="preserve">М21990072000000</t>
  </si>
  <si>
    <t xml:space="preserve">ВЕНТИЛЬ ДУ150 РУ16 Б/У</t>
  </si>
  <si>
    <t xml:space="preserve">М21990074000000</t>
  </si>
  <si>
    <t xml:space="preserve">ЗАДВИЖКА ДУ80 РУ16 Б/У</t>
  </si>
  <si>
    <t xml:space="preserve">М21990075000000</t>
  </si>
  <si>
    <t xml:space="preserve">ЗАДВИЖКА ДУ100 РУ16 Б/У</t>
  </si>
  <si>
    <t xml:space="preserve">М21990076000000</t>
  </si>
  <si>
    <t xml:space="preserve">ЗАДВИЖКА ДУ150РУ16 Б/У</t>
  </si>
  <si>
    <t xml:space="preserve">М21990081000000</t>
  </si>
  <si>
    <t xml:space="preserve">ВЕНТИЛЬ ДУ40 РУ40 Б/У</t>
  </si>
  <si>
    <t xml:space="preserve">М21990088000000</t>
  </si>
  <si>
    <t xml:space="preserve">ЗАДВИЖКА ДУ350 Б/У</t>
  </si>
  <si>
    <t xml:space="preserve">М21990091000000</t>
  </si>
  <si>
    <t xml:space="preserve">ВЕНТИЛЬ ДУ100 Б/У</t>
  </si>
  <si>
    <t xml:space="preserve">М21990092000000</t>
  </si>
  <si>
    <t xml:space="preserve">ВЕНТИЛЬ ДУ80 Б/У</t>
  </si>
  <si>
    <t xml:space="preserve">М21990093000000</t>
  </si>
  <si>
    <t xml:space="preserve">ВЕНТИЛЬ ДУ50 Б/У</t>
  </si>
  <si>
    <t xml:space="preserve">М21990094000000</t>
  </si>
  <si>
    <t xml:space="preserve">ВЕНТИЛЬ ДУ40 Б/У</t>
  </si>
  <si>
    <t xml:space="preserve">М21990095000000</t>
  </si>
  <si>
    <t xml:space="preserve">ВЕНТИЛЬ ДУ32 Б/У</t>
  </si>
  <si>
    <t xml:space="preserve">М21990096000000</t>
  </si>
  <si>
    <t xml:space="preserve">ВЕНТИЛЬ ДУ150 Б/У</t>
  </si>
  <si>
    <t xml:space="preserve">М22010002У00000</t>
  </si>
  <si>
    <t xml:space="preserve">ЗАГЛУШКА</t>
  </si>
  <si>
    <t xml:space="preserve">М22010042У00000</t>
  </si>
  <si>
    <t xml:space="preserve">ЗАГЛУШКА ФЛ.</t>
  </si>
  <si>
    <t xml:space="preserve">М22020013У00000</t>
  </si>
  <si>
    <t xml:space="preserve">ГАЙКА НАКИД.М24Х1.5 СТ УГЛ</t>
  </si>
  <si>
    <t xml:space="preserve">М22070015У00000</t>
  </si>
  <si>
    <t xml:space="preserve">ФЛАНЕЦ НА РОТОРЫ СТ10Х17Н13М2Т</t>
  </si>
  <si>
    <t xml:space="preserve">М22070018У00000</t>
  </si>
  <si>
    <t xml:space="preserve">ФЛАНЕЦ 1282180 СТ20-4</t>
  </si>
  <si>
    <t xml:space="preserve">М22070025000000</t>
  </si>
  <si>
    <t xml:space="preserve">ФЛАНЕЦ К ВЕНТ.15022НЖ Д100</t>
  </si>
  <si>
    <t xml:space="preserve">М22070098000000</t>
  </si>
  <si>
    <t xml:space="preserve">ФЛАНЕЦ Д-250</t>
  </si>
  <si>
    <t xml:space="preserve">М22070128У00000</t>
  </si>
  <si>
    <t xml:space="preserve">ФЛАНЕЦ ОТВ.ПОЗ.Н-102СТ.3</t>
  </si>
  <si>
    <t xml:space="preserve">М22990007У00000</t>
  </si>
  <si>
    <t xml:space="preserve">НИППЕЛЬ 324702</t>
  </si>
  <si>
    <t xml:space="preserve">М22990008У00000</t>
  </si>
  <si>
    <t xml:space="preserve">НИППЕЛЬ ПД/ДН 1521</t>
  </si>
  <si>
    <t xml:space="preserve">М22990014У00000</t>
  </si>
  <si>
    <t xml:space="preserve">ОТБОРНЫЕ УСТРОЙСТВ.82.7902304</t>
  </si>
  <si>
    <t xml:space="preserve">М22990018000000</t>
  </si>
  <si>
    <t xml:space="preserve">ТОКОСЬЕМНИК УГЛ.</t>
  </si>
  <si>
    <t xml:space="preserve">М22990019У00000</t>
  </si>
  <si>
    <t xml:space="preserve">ТРУБА ВЕНТУРИ</t>
  </si>
  <si>
    <t xml:space="preserve">М22990020У00000</t>
  </si>
  <si>
    <t xml:space="preserve">XОЛОДИЛЬНИК ДЛЯ ОТБОРА АНАЛ.СТ12Х18Н10Т</t>
  </si>
  <si>
    <t xml:space="preserve">М22990024000000</t>
  </si>
  <si>
    <t xml:space="preserve">БОБЫШКА М-27Х2</t>
  </si>
  <si>
    <t xml:space="preserve">М22990026У00000</t>
  </si>
  <si>
    <t xml:space="preserve">БОБЫШКА СТ.12Х18Н10Т</t>
  </si>
  <si>
    <t xml:space="preserve">М22990027У00000</t>
  </si>
  <si>
    <t xml:space="preserve">М22990037У00000</t>
  </si>
  <si>
    <t xml:space="preserve">ГРЯЗЕВИК ЧЕРТ.857000000</t>
  </si>
  <si>
    <t xml:space="preserve">М22990038У00000</t>
  </si>
  <si>
    <t xml:space="preserve">ГАЙКА НАКИДНАЯ СТ.3</t>
  </si>
  <si>
    <t xml:space="preserve">М22990040У00000</t>
  </si>
  <si>
    <t xml:space="preserve">ГЛУШИТЕЛЬ НА ВСАСЫВ.СТ3</t>
  </si>
  <si>
    <t xml:space="preserve">М22990041У00000</t>
  </si>
  <si>
    <t xml:space="preserve">ГРУНДБУКСА СТ.3</t>
  </si>
  <si>
    <t xml:space="preserve">М22990042У00000</t>
  </si>
  <si>
    <t xml:space="preserve">ДНИЩЕ</t>
  </si>
  <si>
    <t xml:space="preserve">М22990067000000</t>
  </si>
  <si>
    <t xml:space="preserve">КВАДРАТ 150Х150Х2500 СТ. 20</t>
  </si>
  <si>
    <t xml:space="preserve">М22990077000000</t>
  </si>
  <si>
    <t xml:space="preserve">КОЛЕНО 90$6</t>
  </si>
  <si>
    <t xml:space="preserve">М22990080000000</t>
  </si>
  <si>
    <t xml:space="preserve">КОЛЕНО ДУ-60</t>
  </si>
  <si>
    <t xml:space="preserve">М22990088У00000</t>
  </si>
  <si>
    <t xml:space="preserve">КОРОБ ОТ ВЕНТИЛЯТОРА 440Х910</t>
  </si>
  <si>
    <t xml:space="preserve">М22990089У00000</t>
  </si>
  <si>
    <t xml:space="preserve">КОРОБ ОТ ВЕНТИЛЯТОРА 500Х600</t>
  </si>
  <si>
    <t xml:space="preserve">М22990091У00000</t>
  </si>
  <si>
    <t xml:space="preserve">КРОНШТЕЙН 50Х80 СТ.3</t>
  </si>
  <si>
    <t xml:space="preserve">М22990105У00000</t>
  </si>
  <si>
    <t xml:space="preserve">МАЧТА СТ.УГЛ.</t>
  </si>
  <si>
    <t xml:space="preserve">М22990109У00000</t>
  </si>
  <si>
    <t xml:space="preserve">МУФТА ШАРНИРНАЯ</t>
  </si>
  <si>
    <t xml:space="preserve">М22990110У00000</t>
  </si>
  <si>
    <t xml:space="preserve">НАКОНЕЧНИК СТ.20</t>
  </si>
  <si>
    <t xml:space="preserve">М22990127У00000</t>
  </si>
  <si>
    <t xml:space="preserve">ПАТРУБОК СТ УГЛ ДУ20РУ25</t>
  </si>
  <si>
    <t xml:space="preserve">М22990128000000</t>
  </si>
  <si>
    <t xml:space="preserve">ПОДДОН ДЛЯ РЕДУКТОРА СТ УГЛ</t>
  </si>
  <si>
    <t xml:space="preserve">М22990135000000</t>
  </si>
  <si>
    <t xml:space="preserve">ПАТРУБОК ФЛАНЦЕВЫЙ СТ.3</t>
  </si>
  <si>
    <t xml:space="preserve">М22990150У00000</t>
  </si>
  <si>
    <t xml:space="preserve">РАСШИРИТЕЛЬ 5 СТ.20</t>
  </si>
  <si>
    <t xml:space="preserve">М22990151У00000</t>
  </si>
  <si>
    <t xml:space="preserve">РАСШИРИТЕЛЬ 6 СТ.20</t>
  </si>
  <si>
    <t xml:space="preserve">М22990168У00000</t>
  </si>
  <si>
    <t xml:space="preserve">ТРУБА ВЕНТУРИ ДУ 1000Х0,4</t>
  </si>
  <si>
    <t xml:space="preserve">М22990170У00000</t>
  </si>
  <si>
    <t xml:space="preserve">ТРУБА СТ.УГЛ.</t>
  </si>
  <si>
    <t xml:space="preserve">М22990186У00000</t>
  </si>
  <si>
    <t xml:space="preserve">УЗЕЛ КРЕПЛЕНИЯ РУКАВОВ ДУ15</t>
  </si>
  <si>
    <t xml:space="preserve">М22990187У00000</t>
  </si>
  <si>
    <t xml:space="preserve">УЗЕЛ КРЕПЛЕНИЯ РУКАВОВ ДУ 50</t>
  </si>
  <si>
    <t xml:space="preserve">М22990188У00000</t>
  </si>
  <si>
    <t xml:space="preserve">УЗЕЛ ПРИСОЕД.ТР-КИ ДУ-10 К ВЕНТИЛЮ 15С11</t>
  </si>
  <si>
    <t xml:space="preserve">М22990196У00000</t>
  </si>
  <si>
    <t xml:space="preserve">ФИЛЬТР ДУ-50</t>
  </si>
  <si>
    <t xml:space="preserve">М22990205У00000</t>
  </si>
  <si>
    <t xml:space="preserve">ШТУЦЕР 324703</t>
  </si>
  <si>
    <t xml:space="preserve">М22990206У00000</t>
  </si>
  <si>
    <t xml:space="preserve">ШТУЦЕР СИ12Х18Н10Т</t>
  </si>
  <si>
    <t xml:space="preserve">М22990207У00000</t>
  </si>
  <si>
    <t xml:space="preserve">ШТУЦЕР НА ВXОДЕ В РЕДУКТ СТ35</t>
  </si>
  <si>
    <t xml:space="preserve">М22990208У00000</t>
  </si>
  <si>
    <t xml:space="preserve">ШТУЦЕР12X18</t>
  </si>
  <si>
    <t xml:space="preserve">М22990210000000</t>
  </si>
  <si>
    <t xml:space="preserve">ШИБЕР ДУ100 СТ10Х17Н13М2Т</t>
  </si>
  <si>
    <t xml:space="preserve">М22990212У00000</t>
  </si>
  <si>
    <t xml:space="preserve">ШТУЦЕР 1121ЛО N01.00 СТ.12Х18Н10Т</t>
  </si>
  <si>
    <t xml:space="preserve">М22990214У00000</t>
  </si>
  <si>
    <t xml:space="preserve">ШТУЦЕР ВВЕРТНОЙ СТ.3</t>
  </si>
  <si>
    <t xml:space="preserve">М22990215У00000</t>
  </si>
  <si>
    <t xml:space="preserve">ШТУЦЕР ДЛЯ ШЛАНГА</t>
  </si>
  <si>
    <t xml:space="preserve">М22990216У00000</t>
  </si>
  <si>
    <t xml:space="preserve">ШТУЦЕР КС-76</t>
  </si>
  <si>
    <t xml:space="preserve">М22990217У00000</t>
  </si>
  <si>
    <t xml:space="preserve">ШТУЦЕР М27Х2 СТ.3</t>
  </si>
  <si>
    <t xml:space="preserve">М22990218У00000</t>
  </si>
  <si>
    <t xml:space="preserve">ШТУЦЕР ПЕРЕХ.ТИП.1СТ.</t>
  </si>
  <si>
    <t xml:space="preserve">М22990220У00000</t>
  </si>
  <si>
    <t xml:space="preserve">ШТУЦЕР СТ.12Х18Н10Т</t>
  </si>
  <si>
    <t xml:space="preserve">М22990222У00000</t>
  </si>
  <si>
    <t xml:space="preserve">ШТУЦЕР СТ.20М-27Х2</t>
  </si>
  <si>
    <t xml:space="preserve">М22990223У00000</t>
  </si>
  <si>
    <t xml:space="preserve">ШТУЦЕР СТ.45</t>
  </si>
  <si>
    <t xml:space="preserve">М22990229000000</t>
  </si>
  <si>
    <t xml:space="preserve">РЕССИВЕР ДЛЯ УЗЛА</t>
  </si>
  <si>
    <t xml:space="preserve">М22990233000000</t>
  </si>
  <si>
    <t xml:space="preserve">ФИЛЬТР ДЛЯ УЗЛА</t>
  </si>
  <si>
    <t xml:space="preserve">М22990236000000</t>
  </si>
  <si>
    <t xml:space="preserve">ЦЫКЛОН ДЛЯ УЗЛА</t>
  </si>
  <si>
    <t xml:space="preserve">М22991179000000</t>
  </si>
  <si>
    <t xml:space="preserve">КОНСТРУКЦИЯ ГРАФИТОВАЯ Б/У</t>
  </si>
  <si>
    <t xml:space="preserve">М31020004000000</t>
  </si>
  <si>
    <t xml:space="preserve">НАСАДКА НАСЫПНАЯ CMR</t>
  </si>
  <si>
    <t xml:space="preserve">М51020024000000</t>
  </si>
  <si>
    <t xml:space="preserve">БАЛКА 12 СТ3СП</t>
  </si>
  <si>
    <t xml:space="preserve">М51050015000000</t>
  </si>
  <si>
    <t xml:space="preserve">БОЛТ 14Х40</t>
  </si>
  <si>
    <t xml:space="preserve">М51050018000000</t>
  </si>
  <si>
    <t xml:space="preserve">БОЛТ 14Х70</t>
  </si>
  <si>
    <t xml:space="preserve">М51050044000000</t>
  </si>
  <si>
    <t xml:space="preserve">БОЛТ М 10Х100</t>
  </si>
  <si>
    <t xml:space="preserve">М51050045000000</t>
  </si>
  <si>
    <t xml:space="preserve">БОЛТ М 10Х20</t>
  </si>
  <si>
    <t xml:space="preserve">М51050054000000</t>
  </si>
  <si>
    <t xml:space="preserve">БОЛТ М 12Х30</t>
  </si>
  <si>
    <t xml:space="preserve">М51050068000000</t>
  </si>
  <si>
    <t xml:space="preserve">БОЛТ М 20Х50</t>
  </si>
  <si>
    <t xml:space="preserve">М51050105У00000</t>
  </si>
  <si>
    <t xml:space="preserve">ВИНТ 3Х30</t>
  </si>
  <si>
    <t xml:space="preserve">М51050106У00000</t>
  </si>
  <si>
    <t xml:space="preserve">ВИНТ 3Х6</t>
  </si>
  <si>
    <t xml:space="preserve">М51050115000000</t>
  </si>
  <si>
    <t xml:space="preserve">ВИНТ М3Х16</t>
  </si>
  <si>
    <t xml:space="preserve">М51050116У00000</t>
  </si>
  <si>
    <t xml:space="preserve">ВИНТ 3Х12</t>
  </si>
  <si>
    <t xml:space="preserve">М51050123000000</t>
  </si>
  <si>
    <t xml:space="preserve">ВИНТЫ  3$30</t>
  </si>
  <si>
    <t xml:space="preserve">М51050124У00000</t>
  </si>
  <si>
    <t xml:space="preserve">ВИНТЫ 10$20</t>
  </si>
  <si>
    <t xml:space="preserve">М51050125000000</t>
  </si>
  <si>
    <t xml:space="preserve">ВИНТЫ 10$25</t>
  </si>
  <si>
    <t xml:space="preserve">М51050126У00000</t>
  </si>
  <si>
    <t xml:space="preserve">ВИНТЫ 2.5Х1.6</t>
  </si>
  <si>
    <t xml:space="preserve">М51050127У00000</t>
  </si>
  <si>
    <t xml:space="preserve">ВИНТЫ 3$12</t>
  </si>
  <si>
    <t xml:space="preserve">М51050128У00000</t>
  </si>
  <si>
    <t xml:space="preserve">ВИНТЫ 3$18</t>
  </si>
  <si>
    <t xml:space="preserve">М51050129У00000</t>
  </si>
  <si>
    <t xml:space="preserve">ВИНТЫ 3$25</t>
  </si>
  <si>
    <t xml:space="preserve">М51050130000000</t>
  </si>
  <si>
    <t xml:space="preserve">ВИНТЫ 3Х10</t>
  </si>
  <si>
    <t xml:space="preserve">М51050184000000</t>
  </si>
  <si>
    <t xml:space="preserve">ГВОЗДЬ L 16-20</t>
  </si>
  <si>
    <t xml:space="preserve">М51050191У00000</t>
  </si>
  <si>
    <t xml:space="preserve">ЗАКЛЕПКА 3Х10</t>
  </si>
  <si>
    <t xml:space="preserve">М51050192У00000</t>
  </si>
  <si>
    <t xml:space="preserve">ЗАКЛЕПКИ 6$20</t>
  </si>
  <si>
    <t xml:space="preserve">М51050202000000</t>
  </si>
  <si>
    <t xml:space="preserve">ШАЙБА Н10</t>
  </si>
  <si>
    <t xml:space="preserve">М51050204000000</t>
  </si>
  <si>
    <t xml:space="preserve">ШАЙБА Н14</t>
  </si>
  <si>
    <t xml:space="preserve">М51050205000000</t>
  </si>
  <si>
    <t xml:space="preserve">ШАЙБА Н16</t>
  </si>
  <si>
    <t xml:space="preserve">М51050343000000</t>
  </si>
  <si>
    <t xml:space="preserve">ШУРУП 2.5Х3</t>
  </si>
  <si>
    <t xml:space="preserve">М51050347000000</t>
  </si>
  <si>
    <t xml:space="preserve">ШУРУП 3Х20</t>
  </si>
  <si>
    <t xml:space="preserve">М51050353000000</t>
  </si>
  <si>
    <t xml:space="preserve">ШУРУПЫ Ф 2Х10</t>
  </si>
  <si>
    <t xml:space="preserve">М51050396000000</t>
  </si>
  <si>
    <t xml:space="preserve">ШУРУП 3Х16</t>
  </si>
  <si>
    <t xml:space="preserve">М51050470000000</t>
  </si>
  <si>
    <t xml:space="preserve">ДЮБЕЛЬ-ГВОЗДЬ 4,5Х40</t>
  </si>
  <si>
    <t xml:space="preserve">М51050635000000</t>
  </si>
  <si>
    <t xml:space="preserve">ДЮБЕЛЬ 8Х100</t>
  </si>
  <si>
    <t xml:space="preserve">100 шт</t>
  </si>
  <si>
    <t xml:space="preserve">М51050662000000</t>
  </si>
  <si>
    <t xml:space="preserve">ШАЙБА 36 ГОСТ 11371-70</t>
  </si>
  <si>
    <t xml:space="preserve">М51050663000000</t>
  </si>
  <si>
    <t xml:space="preserve">ШАЙБА 42 ГОСТ 11371-70</t>
  </si>
  <si>
    <t xml:space="preserve">М51050955000000</t>
  </si>
  <si>
    <t xml:space="preserve">ДЮБЕЛЬ ПОЛИЭТИЛЕНОВЫЙ 10 ММ</t>
  </si>
  <si>
    <t xml:space="preserve">М51051640000000</t>
  </si>
  <si>
    <t xml:space="preserve">ГВОЗДИ 2,5Х60 ГОСТ 4028-63</t>
  </si>
  <si>
    <t xml:space="preserve">М51070127000000</t>
  </si>
  <si>
    <t xml:space="preserve">ШЕСТИГРАННИК 19 СТ3ПС</t>
  </si>
  <si>
    <t xml:space="preserve">М51070132000000</t>
  </si>
  <si>
    <t xml:space="preserve">ШЕСТИГРАННИК S17</t>
  </si>
  <si>
    <t xml:space="preserve">М51070361000000</t>
  </si>
  <si>
    <t xml:space="preserve">КРУГ 70 ГОСТ 2590-06 СТ40Х ГОСТ 4543-71</t>
  </si>
  <si>
    <t xml:space="preserve">М51100029000000</t>
  </si>
  <si>
    <t xml:space="preserve">ЛИСТ 16 СТ3СП5</t>
  </si>
  <si>
    <t xml:space="preserve">М51100090000000</t>
  </si>
  <si>
    <t xml:space="preserve">ЛИСТ 25 СТ3СП</t>
  </si>
  <si>
    <t xml:space="preserve">М51100110000000</t>
  </si>
  <si>
    <t xml:space="preserve">ЛИСТ 14 СТ3СП</t>
  </si>
  <si>
    <t xml:space="preserve">М51220250000000</t>
  </si>
  <si>
    <t xml:space="preserve">ТРУБА 219Х6 ГОСТ 8732-78/СТ20 ГОСТ 8731-74 Б/У</t>
  </si>
  <si>
    <t xml:space="preserve">М51230188000000</t>
  </si>
  <si>
    <t xml:space="preserve">ТРУБА 32Х1,4 СТ12Х18Н10Т</t>
  </si>
  <si>
    <t xml:space="preserve">М51230234000000</t>
  </si>
  <si>
    <t xml:space="preserve">ТРУБА 8Х1,0 08Х18Н10Т ГОСТ 9941-81</t>
  </si>
  <si>
    <t xml:space="preserve">М51230239000000</t>
  </si>
  <si>
    <t xml:space="preserve">ТРУБА 32Х3,5 08Х18Н10Т ГОСТ 9941-81</t>
  </si>
  <si>
    <t xml:space="preserve">М51240070000000</t>
  </si>
  <si>
    <t xml:space="preserve">ТРУБА Ф50</t>
  </si>
  <si>
    <t xml:space="preserve">М51240071000000</t>
  </si>
  <si>
    <t xml:space="preserve">ТРУБА Ф56</t>
  </si>
  <si>
    <t xml:space="preserve">М51240119000000</t>
  </si>
  <si>
    <t xml:space="preserve">ТРУБА 32/3  СТ.15 ХМ  Б/У</t>
  </si>
  <si>
    <t xml:space="preserve">М51240233000000</t>
  </si>
  <si>
    <t xml:space="preserve">ТРУБА КВАДРАТНАЯ ТРУБА 60Х60Х4 ГОСТ 8639-82 СТ3 ГОСТ 27772-88</t>
  </si>
  <si>
    <t xml:space="preserve">М51250017000000</t>
  </si>
  <si>
    <t xml:space="preserve">ТРУБА А/Ц Ф200 ММ</t>
  </si>
  <si>
    <t xml:space="preserve">М51250018000000</t>
  </si>
  <si>
    <t xml:space="preserve">ТРУБА А\Ц Ф100</t>
  </si>
  <si>
    <t xml:space="preserve">М51250018У00000</t>
  </si>
  <si>
    <t xml:space="preserve">М51250032У00000</t>
  </si>
  <si>
    <t xml:space="preserve">ТРУБА ЧК 50</t>
  </si>
  <si>
    <t xml:space="preserve">М51250037У00000</t>
  </si>
  <si>
    <t xml:space="preserve">ТРУБА ЧУГУННАЯ D65</t>
  </si>
  <si>
    <t xml:space="preserve">М51260115000000</t>
  </si>
  <si>
    <t xml:space="preserve">УГОЛОК 25Х25Х3 ДСТУ 2251-93/СТ3СП2 ГОСТ 535-88</t>
  </si>
  <si>
    <t xml:space="preserve">М51290047000000</t>
  </si>
  <si>
    <t xml:space="preserve">ШПАЛА ЖЕЛЕЗОБЕТОННАЯ СТАРОГОДНЯЯ</t>
  </si>
  <si>
    <t xml:space="preserve">М51990056000000</t>
  </si>
  <si>
    <t xml:space="preserve">КОЛЕНО 90 50</t>
  </si>
  <si>
    <t xml:space="preserve">М51990057000000</t>
  </si>
  <si>
    <t xml:space="preserve">КОЛЕНО ЧК 100Х90</t>
  </si>
  <si>
    <t xml:space="preserve">М51990058000000</t>
  </si>
  <si>
    <t xml:space="preserve">КОЛЕНО ЧК 50Х90</t>
  </si>
  <si>
    <t xml:space="preserve">М51990059000000</t>
  </si>
  <si>
    <t xml:space="preserve">КРЕСТОВИНА 100Х100 90</t>
  </si>
  <si>
    <t xml:space="preserve">М51990121000000</t>
  </si>
  <si>
    <t xml:space="preserve">МУФТА 50Х20</t>
  </si>
  <si>
    <t xml:space="preserve">М51990127У00000</t>
  </si>
  <si>
    <t xml:space="preserve">ОТВОД D50</t>
  </si>
  <si>
    <t xml:space="preserve">М51990132000000</t>
  </si>
  <si>
    <t xml:space="preserve">ОТВОД ЧК 50Х135</t>
  </si>
  <si>
    <t xml:space="preserve">М51990185000000</t>
  </si>
  <si>
    <t xml:space="preserve">РЕВИЗИЯ 100</t>
  </si>
  <si>
    <t xml:space="preserve">М51990186У00000</t>
  </si>
  <si>
    <t xml:space="preserve">РЕВИЗИЯ 100 ЧК</t>
  </si>
  <si>
    <t xml:space="preserve">М51990187000000</t>
  </si>
  <si>
    <t xml:space="preserve">РЕВИЗИЯ 50</t>
  </si>
  <si>
    <t xml:space="preserve">М51990187У00000</t>
  </si>
  <si>
    <t xml:space="preserve">М51990193000000</t>
  </si>
  <si>
    <t xml:space="preserve">ТРОЙНИК 100Х50 45</t>
  </si>
  <si>
    <t xml:space="preserve">М51990194000000</t>
  </si>
  <si>
    <t xml:space="preserve">ТРОЙНИК 150/100/45</t>
  </si>
  <si>
    <t xml:space="preserve">М51990195000000</t>
  </si>
  <si>
    <t xml:space="preserve">ТРОЙНИК 45 50Х50</t>
  </si>
  <si>
    <t xml:space="preserve">М51990197000000</t>
  </si>
  <si>
    <t xml:space="preserve">ТРОЙНИК 50Х50 90</t>
  </si>
  <si>
    <t xml:space="preserve">М51990199000000</t>
  </si>
  <si>
    <t xml:space="preserve">ТРОЙНИК D25</t>
  </si>
  <si>
    <t xml:space="preserve">М51990203000000</t>
  </si>
  <si>
    <t xml:space="preserve">ТРОЙНИК ТК 45 100Х100</t>
  </si>
  <si>
    <t xml:space="preserve">М51990207000000</t>
  </si>
  <si>
    <t xml:space="preserve">ТРОЙНИК ЧК 45 100Х100</t>
  </si>
  <si>
    <t xml:space="preserve">М51990255000000</t>
  </si>
  <si>
    <t xml:space="preserve">ШИНА БАНДАЖНАЯ 630Х200Х480</t>
  </si>
  <si>
    <t xml:space="preserve">М51990256000000</t>
  </si>
  <si>
    <t xml:space="preserve">ШИНА БАНДАЖНАЯ 630Х220Х480</t>
  </si>
  <si>
    <t xml:space="preserve">М51990257000000</t>
  </si>
  <si>
    <t xml:space="preserve">ШИНА МАССИВНАЯ 405Х120Х305</t>
  </si>
  <si>
    <t xml:space="preserve">М51990260000000</t>
  </si>
  <si>
    <t xml:space="preserve">ШИНА МАССИВНАЯ 500Х160Х370</t>
  </si>
  <si>
    <t xml:space="preserve">М52010048000000</t>
  </si>
  <si>
    <t xml:space="preserve">УГОЛОК АЛЮМИНЕВЫЙ РАЗНОГО РАЗМЕРА</t>
  </si>
  <si>
    <t xml:space="preserve">М52060011000000</t>
  </si>
  <si>
    <t xml:space="preserve">КРУГ ЛС-59 Ф 6</t>
  </si>
  <si>
    <t xml:space="preserve">М52100041000000</t>
  </si>
  <si>
    <t xml:space="preserve">ТРУБА Ф16Х1</t>
  </si>
  <si>
    <t xml:space="preserve">М63020029000000</t>
  </si>
  <si>
    <t xml:space="preserve">РЕМІНЬ А2240</t>
  </si>
  <si>
    <t xml:space="preserve">М63020031000000</t>
  </si>
  <si>
    <t xml:space="preserve">РЕМІНЬ Б2000</t>
  </si>
  <si>
    <t xml:space="preserve">М63020042000000</t>
  </si>
  <si>
    <t xml:space="preserve">РЕМІНЬ В2000</t>
  </si>
  <si>
    <t xml:space="preserve">М72620019000000</t>
  </si>
  <si>
    <t xml:space="preserve">ЗАДВИЖКА 30С41НЖ ДУ100 РУ16 (ПРИВАРНАЯ) Б/У</t>
  </si>
  <si>
    <t xml:space="preserve">М81030006000000</t>
  </si>
  <si>
    <t xml:space="preserve">ПЛИТА ПЕРЕКРЫТИЯ П 5.8Т</t>
  </si>
  <si>
    <t xml:space="preserve">М81050006У00000</t>
  </si>
  <si>
    <t xml:space="preserve">ЦЕГЛА ПХЦ-25</t>
  </si>
  <si>
    <t xml:space="preserve">М81050007У00000</t>
  </si>
  <si>
    <t xml:space="preserve">КИРПИЧ ОГНЕУПОРНЫЙ ФАСОННЫЙ (НЕКОНДИЦИЯ)</t>
  </si>
  <si>
    <t xml:space="preserve">М81050008У00000</t>
  </si>
  <si>
    <t xml:space="preserve">КИРПИЧ ОГНЕУПОРНЫЙ ФАСОННЫЙ ВША-5907</t>
  </si>
  <si>
    <t xml:space="preserve">М81050009У00000</t>
  </si>
  <si>
    <t xml:space="preserve">КИРПИЧ ОГНЕУПОРНЫЙ ФАСОННЫЙ ВША-65-8</t>
  </si>
  <si>
    <t xml:space="preserve">М81050011У00000</t>
  </si>
  <si>
    <t xml:space="preserve">М81050012У00000</t>
  </si>
  <si>
    <t xml:space="preserve">КИРПИЧ ТРАПЕЦИЕДАЛЬН.N49</t>
  </si>
  <si>
    <t xml:space="preserve">М81050015У00000</t>
  </si>
  <si>
    <t xml:space="preserve">ЦЕГЛА ХП 300Х150Х70</t>
  </si>
  <si>
    <t xml:space="preserve">М81050026У00000</t>
  </si>
  <si>
    <t xml:space="preserve">ЦЕГЛА ХП (ВІДХОДИ)</t>
  </si>
  <si>
    <t xml:space="preserve">М81060045000000</t>
  </si>
  <si>
    <t xml:space="preserve">БРУС ЯСЕНЬ 60Х40</t>
  </si>
  <si>
    <t xml:space="preserve">М81070121000000</t>
  </si>
  <si>
    <t xml:space="preserve">ПЛИТКА ГРАНИТНАЯ Б/У</t>
  </si>
  <si>
    <t xml:space="preserve">М81080003У00000</t>
  </si>
  <si>
    <t xml:space="preserve">БАЧОК ДЛЯ УНИТАЗА</t>
  </si>
  <si>
    <t xml:space="preserve">М81080011000000</t>
  </si>
  <si>
    <t xml:space="preserve">КРЕПЛЕНИЕ ДЛЯ УМЫВАЛЬНИКА</t>
  </si>
  <si>
    <t xml:space="preserve">М81090004000000</t>
  </si>
  <si>
    <t xml:space="preserve">ЛОТОК Л-4</t>
  </si>
  <si>
    <t xml:space="preserve">М81090066000000</t>
  </si>
  <si>
    <t xml:space="preserve">ПЛИТА ЗАБОРНАЯ</t>
  </si>
  <si>
    <t xml:space="preserve">М81090071000000</t>
  </si>
  <si>
    <t xml:space="preserve">ПЕРЕМЫЧКА  9ПБ 25.8П</t>
  </si>
  <si>
    <t xml:space="preserve">М81090081000000</t>
  </si>
  <si>
    <t xml:space="preserve">ПЕРЕМЫЧКА 5ПБ 27.37П</t>
  </si>
  <si>
    <t xml:space="preserve">М81130023000000</t>
  </si>
  <si>
    <t xml:space="preserve">МЕРТЕЛЬ МШ-36</t>
  </si>
  <si>
    <t xml:space="preserve">М81130045000000</t>
  </si>
  <si>
    <t xml:space="preserve">ШАМОТНО-БЕТОННАЯ СМЕСЬ СШБ</t>
  </si>
  <si>
    <t xml:space="preserve">М81130091000000</t>
  </si>
  <si>
    <t xml:space="preserve">ШНУР УПЛОТНИТЕЛЬНЫЙ С ОТВЕРСТВИЕМ "ВИЛАТЕРМ"</t>
  </si>
  <si>
    <t xml:space="preserve">М81170001000000</t>
  </si>
  <si>
    <t xml:space="preserve">КУТ ВНУТРІШНІЙ ДЛЯ ПЛІНТУСУ</t>
  </si>
  <si>
    <t xml:space="preserve">М81170002000000</t>
  </si>
  <si>
    <t xml:space="preserve">КУТ ЗОВНІШНИЙ ДЛЯ ПЛІНТУСУ</t>
  </si>
  <si>
    <t xml:space="preserve">М81170012000000</t>
  </si>
  <si>
    <t xml:space="preserve">КУТ ВНУТРІШНІЙ ДЛЯ ПЛІНТУСА ГОСТ 12.3.009-76</t>
  </si>
  <si>
    <t xml:space="preserve">М81990087У00000</t>
  </si>
  <si>
    <t xml:space="preserve">ПЬЕДЕСТАЛ ДЛЯ УМЫВАЛЬНИКА</t>
  </si>
  <si>
    <t xml:space="preserve">М81990089000000</t>
  </si>
  <si>
    <t xml:space="preserve">М81990089У00000</t>
  </si>
  <si>
    <t xml:space="preserve">М81990221000000</t>
  </si>
  <si>
    <t xml:space="preserve">З'ЄДНАННЯ ДЛЯ ПЛІНТУСУ</t>
  </si>
  <si>
    <t xml:space="preserve">М81990258000000</t>
  </si>
  <si>
    <t xml:space="preserve">УГОЛ ПЛАСТИКОВЫЙ НАРУЖНЫЙ</t>
  </si>
  <si>
    <t xml:space="preserve">М81990512000000</t>
  </si>
  <si>
    <t xml:space="preserve">УГОЛ ПЛАСТИКОВЫЙ ВНУТРЕННИЙ</t>
  </si>
  <si>
    <t xml:space="preserve">пог.м</t>
  </si>
  <si>
    <t xml:space="preserve">М81990513000000</t>
  </si>
  <si>
    <t xml:space="preserve">УГОЛ ПЛАСТИКОВЫЙ</t>
  </si>
  <si>
    <t xml:space="preserve">М81990571000000</t>
  </si>
  <si>
    <t xml:space="preserve">ЗАГЛУШКА ДЛЯ ПЛИНТУСА ЛЕВАЯ</t>
  </si>
  <si>
    <t xml:space="preserve">М81990572000000</t>
  </si>
  <si>
    <t xml:space="preserve">ЗАГЛУШКА ДЛЯ ПЛИНТУСА ПРАВАЯ</t>
  </si>
  <si>
    <t xml:space="preserve">М81990629000000</t>
  </si>
  <si>
    <t xml:space="preserve">РЕШЕТКА РВ 5070-1Н 800Х350</t>
  </si>
  <si>
    <t xml:space="preserve">М81990633000000</t>
  </si>
  <si>
    <t xml:space="preserve">КРЕПЛЕНИЕ ДЛЯ ТЕПЛОИЗОЛЯЦИИ (ЗОНТИК)</t>
  </si>
  <si>
    <t xml:space="preserve">М81990741000000</t>
  </si>
  <si>
    <t xml:space="preserve">ФОЛЬГА ИЗОГЕНОТЕК 1 М</t>
  </si>
  <si>
    <t xml:space="preserve">М81990761000000</t>
  </si>
  <si>
    <t xml:space="preserve">ЗАКЛЕПКИ ДЛЯ ПВХ ПОКРЫТИЯ (1000 ШТ)</t>
  </si>
  <si>
    <t xml:space="preserve">упаков</t>
  </si>
  <si>
    <t xml:space="preserve">М81990819000000</t>
  </si>
  <si>
    <t xml:space="preserve">ЗАГЛУШКА ДЛЯ КОМФОРМАТА</t>
  </si>
  <si>
    <t xml:space="preserve">М81991019000000</t>
  </si>
  <si>
    <t xml:space="preserve">ПЛИТКА ТРОТУАРНА Б/В</t>
  </si>
  <si>
    <t xml:space="preserve">М81991139000000</t>
  </si>
  <si>
    <t xml:space="preserve">З'ЄДНАННЯ ДЛЯ ПЛІНТУСА КАНАЛЬНОГО</t>
  </si>
  <si>
    <t xml:space="preserve">М81991152000000</t>
  </si>
  <si>
    <t xml:space="preserve">ЗАГЛУШКА ДЛЯ ПЛАСТИКОВОГО ПЛИНТУСА (ПРАВАЯ) ГОСТ 19111-77</t>
  </si>
  <si>
    <t xml:space="preserve">М81991153000000</t>
  </si>
  <si>
    <t xml:space="preserve">ЗАГЛУШКА ДЛЯ ПЛАСТИКОВОГО ПЛИНТУСА (ЛЕВАЯ)ГОСТ 19111-77</t>
  </si>
  <si>
    <t xml:space="preserve">М86090007У00000</t>
  </si>
  <si>
    <t xml:space="preserve">КОЛБА ДЛЯ ТЕРМОСА</t>
  </si>
  <si>
    <t xml:space="preserve">М86090019000000</t>
  </si>
  <si>
    <t xml:space="preserve">РЕШЕТКА</t>
  </si>
  <si>
    <t xml:space="preserve">М86100007000000</t>
  </si>
  <si>
    <t xml:space="preserve">ВСТАВКА</t>
  </si>
  <si>
    <t xml:space="preserve">М86100009000000</t>
  </si>
  <si>
    <t xml:space="preserve">ГАЙКА СОЕДИН.</t>
  </si>
  <si>
    <t xml:space="preserve">М86100044000000</t>
  </si>
  <si>
    <t xml:space="preserve">ПАТРУБОК КОЛЕНО</t>
  </si>
  <si>
    <t xml:space="preserve">М99000072У00000</t>
  </si>
  <si>
    <t xml:space="preserve">ТРУБА  d 90 ТЕХНИЧЕСКАЯ</t>
  </si>
  <si>
    <t xml:space="preserve">М99000073000000</t>
  </si>
  <si>
    <t xml:space="preserve">ТРУБА Д-38</t>
  </si>
  <si>
    <t xml:space="preserve">М99000642000000</t>
  </si>
  <si>
    <t xml:space="preserve">ОТВОД 90 426Х10 СТУГЛ Б/У</t>
  </si>
  <si>
    <t xml:space="preserve">М99000643000000</t>
  </si>
  <si>
    <t xml:space="preserve">ОТВОД 90 377Х12 СТУГЛ Б/У</t>
  </si>
  <si>
    <t xml:space="preserve">М99000645000000</t>
  </si>
  <si>
    <t xml:space="preserve">ОТВОД 90 426Х20 СТУГЛ Б/У</t>
  </si>
  <si>
    <t xml:space="preserve">М99000646000000</t>
  </si>
  <si>
    <t xml:space="preserve">ОТВОД 90 377Х14 СТУГЛ Б/У</t>
  </si>
  <si>
    <t xml:space="preserve">М99000647000000</t>
  </si>
  <si>
    <t xml:space="preserve">ОТВОД 90 426Х12 СТУГЛ Б/У</t>
  </si>
  <si>
    <t xml:space="preserve">М99000648000000</t>
  </si>
  <si>
    <t xml:space="preserve">ОТВОД 90 530Х10 СТУГЛ Б/У</t>
  </si>
  <si>
    <t xml:space="preserve">М99000649000000</t>
  </si>
  <si>
    <t xml:space="preserve">ОТВОД 45 325Х20 СТУГЛ Б/У</t>
  </si>
  <si>
    <t xml:space="preserve">М99000655000000</t>
  </si>
  <si>
    <t xml:space="preserve">ОТВОД 45 325Х8 СТУГЛ Б/У</t>
  </si>
  <si>
    <t xml:space="preserve">М99000660000000</t>
  </si>
  <si>
    <t xml:space="preserve">ТРУБА Ф 121х15 СТ.УГЛ.Б/У</t>
  </si>
  <si>
    <t xml:space="preserve">М99000706000000</t>
  </si>
  <si>
    <t xml:space="preserve">РАБОЧЕЕ КОЛЕСО Ф185 ЧЕРТЕЖ 4МСГ-10,001 НАСОСА 4МСГ-10Х6</t>
  </si>
  <si>
    <t xml:space="preserve">М99000707000000</t>
  </si>
  <si>
    <t xml:space="preserve">СЕКЦИЯ Ф340 НАСОСА 4МСГ-10Х6, МАТЕРИАЛ ЧУГУН</t>
  </si>
  <si>
    <t xml:space="preserve">М99000708000000</t>
  </si>
  <si>
    <t xml:space="preserve">СЕКЦИЯ Ф350 НАСОСА 4МСГ-10Х6, МАТЕРИАЛ ЧУГУН</t>
  </si>
  <si>
    <t xml:space="preserve">М99000709000000</t>
  </si>
  <si>
    <t xml:space="preserve">СЕКЦИЯ Ф350 НАСОСА 4МСГ-10Х6, МАТЕРИАЛ ТЕКСТОЛИТ</t>
  </si>
  <si>
    <t xml:space="preserve">М99000710000000</t>
  </si>
  <si>
    <t xml:space="preserve">СЕКЦИЯ Ф365 НАСОСА 4МСГ-10Х6, МАТЕРИАЛ ЧУГУН</t>
  </si>
  <si>
    <t xml:space="preserve">М99000711000000</t>
  </si>
  <si>
    <t xml:space="preserve">АППАРАТ НАПРАВЛЯЮЩИЙ Ф300 НАСОСА 4МСГ-10Х6, МАТЕРИАЛ ЧУГУН</t>
  </si>
  <si>
    <t xml:space="preserve">М99000712000000</t>
  </si>
  <si>
    <t xml:space="preserve">АППАРАТ НАПРАВЛЯЮЩИЙ Ф250 НАСОСА 4МСГ-10Х6, МАТЕРИАЛ КАРБОЛИТ</t>
  </si>
  <si>
    <t xml:space="preserve">М99000713000000</t>
  </si>
  <si>
    <t xml:space="preserve">АППАРАТ НАПРАВЛЯЮЩИЙ Ф300 НАСОСА 4МСГ-10Х6, МАТЕРИАЛ КАРБОЛИТ</t>
  </si>
  <si>
    <t xml:space="preserve">М99000772000000</t>
  </si>
  <si>
    <t xml:space="preserve">ПЛИТКА МРАМОРНАЯ Б/У</t>
  </si>
  <si>
    <t xml:space="preserve">О01040024000000</t>
  </si>
  <si>
    <t xml:space="preserve">РЕШЕТКА ЩЕЛЕВАЯ Р200Р</t>
  </si>
  <si>
    <t xml:space="preserve">О01040029000000</t>
  </si>
  <si>
    <t xml:space="preserve">КЛАПАН ДК-09 Ф560</t>
  </si>
  <si>
    <t xml:space="preserve">О01050012000000</t>
  </si>
  <si>
    <t xml:space="preserve">КЛАПАН ВЕНТИЛЯЦИОННЫЙ КВУ 1600Х1000 МЭО</t>
  </si>
  <si>
    <t xml:space="preserve">О01050013У00000</t>
  </si>
  <si>
    <t xml:space="preserve">КЛАПАН КВУ 1800Х1400</t>
  </si>
  <si>
    <t xml:space="preserve">О01050027000000</t>
  </si>
  <si>
    <t xml:space="preserve">КЛАПАН ОБРАТНЫЙ АЗЕ 028.000-10 D800</t>
  </si>
  <si>
    <t xml:space="preserve">О01050040000000</t>
  </si>
  <si>
    <t xml:space="preserve">КЛАПАН ЛЕПЕС КЛ.00-00002 633Х633</t>
  </si>
  <si>
    <t xml:space="preserve">О01050051000000</t>
  </si>
  <si>
    <t xml:space="preserve">КЛАПАН АЗЕ 028,000-08 ДУ630</t>
  </si>
  <si>
    <t xml:space="preserve">О04010001000000</t>
  </si>
  <si>
    <t xml:space="preserve">KPЮK Г/П 2.5T</t>
  </si>
  <si>
    <t xml:space="preserve">О07090003У00000</t>
  </si>
  <si>
    <t xml:space="preserve">ФИЛЬТР DN 50</t>
  </si>
  <si>
    <t xml:space="preserve">О07090004У00000</t>
  </si>
  <si>
    <t xml:space="preserve">ФИЛЬТР DN40</t>
  </si>
  <si>
    <t xml:space="preserve">О07990002У00000</t>
  </si>
  <si>
    <t xml:space="preserve">BЛAГOOTДEЛИTEЛЬ ДK42-16</t>
  </si>
  <si>
    <t xml:space="preserve">О07990003У00000</t>
  </si>
  <si>
    <t xml:space="preserve">BЛAГOOTДEЛИТЕЛЬ ДB41-16</t>
  </si>
  <si>
    <t xml:space="preserve">О07990006У00000</t>
  </si>
  <si>
    <t xml:space="preserve">KOЛOHKA ДA-25 B K-TE</t>
  </si>
  <si>
    <t xml:space="preserve">О07990007У00000</t>
  </si>
  <si>
    <t xml:space="preserve">PAMKИ KИCЛOPOДHЫE 2X5</t>
  </si>
  <si>
    <t xml:space="preserve">О07990017У00000</t>
  </si>
  <si>
    <t xml:space="preserve">ВАНТУЗ</t>
  </si>
  <si>
    <t xml:space="preserve">О07990022У00000</t>
  </si>
  <si>
    <t xml:space="preserve">ВОЗДУХООТВОД L 179 1/2"</t>
  </si>
  <si>
    <t xml:space="preserve">О07990023У00000</t>
  </si>
  <si>
    <t xml:space="preserve">ВОЗДУХООТВОД MV10R 3/8</t>
  </si>
  <si>
    <t xml:space="preserve">О07990027У00000</t>
  </si>
  <si>
    <t xml:space="preserve">ГИДРОЗАТВОР-ДОНЕЙТРАЛИЗАТОР</t>
  </si>
  <si>
    <t xml:space="preserve">О07990029У00000</t>
  </si>
  <si>
    <t xml:space="preserve">О07990042У00000</t>
  </si>
  <si>
    <t xml:space="preserve">КОЛЕНЧАТЫЙ ВАЛ</t>
  </si>
  <si>
    <t xml:space="preserve">О07990043000000</t>
  </si>
  <si>
    <t xml:space="preserve">КОЛЬЦА К КТ-6</t>
  </si>
  <si>
    <t xml:space="preserve">О07990048У00000</t>
  </si>
  <si>
    <t xml:space="preserve">КОНДЕНСАТОТВ DUO BK 45</t>
  </si>
  <si>
    <t xml:space="preserve">О07990051000000</t>
  </si>
  <si>
    <t xml:space="preserve">КОТЕЛ КСВ "ЛУГАHЬ"</t>
  </si>
  <si>
    <t xml:space="preserve">О07990053У00000</t>
  </si>
  <si>
    <t xml:space="preserve">МАСЛООХЛАДИТЕЛЬ</t>
  </si>
  <si>
    <t xml:space="preserve">О07990079У00000</t>
  </si>
  <si>
    <t xml:space="preserve">ПРИВОД СМЕШИВАТЕЛЯ VMM20</t>
  </si>
  <si>
    <t xml:space="preserve">О07990088У00000</t>
  </si>
  <si>
    <t xml:space="preserve">РАСПРЕДВАЛ</t>
  </si>
  <si>
    <t xml:space="preserve">О07990096У00000</t>
  </si>
  <si>
    <t xml:space="preserve">СБОРНИК ЧЭН 2.0-12.01</t>
  </si>
  <si>
    <t xml:space="preserve">О07990106У00000</t>
  </si>
  <si>
    <t xml:space="preserve">СКРУББЕР З-З 062128</t>
  </si>
  <si>
    <t xml:space="preserve">О07990107У00000</t>
  </si>
  <si>
    <t xml:space="preserve">СМЕШИВАТЕЛЬ DR40 GMLA 11/2"</t>
  </si>
  <si>
    <t xml:space="preserve">О07990108У00000</t>
  </si>
  <si>
    <t xml:space="preserve">СМЕШИВАТЕЛЬ DR5 GFLA</t>
  </si>
  <si>
    <t xml:space="preserve">О07990115У00000</t>
  </si>
  <si>
    <t xml:space="preserve">ТЕПЛООБМЕННИК МУГ-3-35\1-6-2000-001</t>
  </si>
  <si>
    <t xml:space="preserve">О07990130У00000</t>
  </si>
  <si>
    <t xml:space="preserve">ЦИЛИНДР 90/1640</t>
  </si>
  <si>
    <t xml:space="preserve">О07990143000000</t>
  </si>
  <si>
    <t xml:space="preserve">БУНКЕР С ЦИКЛОНОМ</t>
  </si>
  <si>
    <t xml:space="preserve">Х02080015000000</t>
  </si>
  <si>
    <t xml:space="preserve">СТРУЖКА Н/Ж</t>
  </si>
  <si>
    <t xml:space="preserve">Х02900014000000</t>
  </si>
  <si>
    <t xml:space="preserve">СКЛОБІЙ</t>
  </si>
  <si>
    <t xml:space="preserve">З02992307000000</t>
  </si>
  <si>
    <t xml:space="preserve">ШТУЦЕРА С ГАЙКАМИ (25) КОМПЛЕКТУЮЩИЕ К СЧЕТЧИКУ ВОДЫ</t>
  </si>
  <si>
    <t xml:space="preserve">М56030015000000</t>
  </si>
  <si>
    <t xml:space="preserve">КАБЕЛЬ КВБбШв 14Х1,5</t>
  </si>
  <si>
    <t xml:space="preserve">км</t>
  </si>
  <si>
    <t xml:space="preserve">М56030030000000</t>
  </si>
  <si>
    <t xml:space="preserve">КАБЕЛЬ КВВГ 5Х1,5</t>
  </si>
  <si>
    <t xml:space="preserve">М56030045000000</t>
  </si>
  <si>
    <t xml:space="preserve">КАБЕЛЬ ОЛПГ-50-3-5-4</t>
  </si>
  <si>
    <t xml:space="preserve">М56030069000000</t>
  </si>
  <si>
    <t xml:space="preserve">КАБЕЛЬ КВБбШв  7Х1,5</t>
  </si>
  <si>
    <t xml:space="preserve">М56030070000000</t>
  </si>
  <si>
    <t xml:space="preserve">КАБЕЛЬ КВБбШв 10Х1,5</t>
  </si>
  <si>
    <t xml:space="preserve">М56030117000000</t>
  </si>
  <si>
    <t xml:space="preserve">КАБЕЛЬ КВВГ 4Х1</t>
  </si>
  <si>
    <t xml:space="preserve">М56060005000000</t>
  </si>
  <si>
    <t xml:space="preserve">КАБЕЛЬ 10Х4Х05</t>
  </si>
  <si>
    <t xml:space="preserve">М56060008У00000</t>
  </si>
  <si>
    <t xml:space="preserve">КАБЕЛЬ 3Х150</t>
  </si>
  <si>
    <t xml:space="preserve">М56060010У00000</t>
  </si>
  <si>
    <t xml:space="preserve">КАБЕЛЬ 3Х70</t>
  </si>
  <si>
    <t xml:space="preserve">М56060012У00000</t>
  </si>
  <si>
    <t xml:space="preserve">КАБЕЛЬ 4Х25  1КВ.</t>
  </si>
  <si>
    <t xml:space="preserve">М56110036000000</t>
  </si>
  <si>
    <t xml:space="preserve">ПРОВОД НВ 0,5</t>
  </si>
  <si>
    <t xml:space="preserve">М56110038000000</t>
  </si>
  <si>
    <t xml:space="preserve">ПРОВОД ПАЛ 1,5</t>
  </si>
  <si>
    <t xml:space="preserve">М56110067000000</t>
  </si>
  <si>
    <t xml:space="preserve">ПРОВОД ШВП 2Х0,75</t>
  </si>
  <si>
    <t xml:space="preserve">М56120012000000</t>
  </si>
  <si>
    <t xml:space="preserve">КАБЕЛЬ ПНЕВМАТИЧЕСКИЙ ТПО 7Х8/1,6</t>
  </si>
  <si>
    <t xml:space="preserve">М56120104000000</t>
  </si>
  <si>
    <t xml:space="preserve">КАБЕЛЬ ПНЕВМАТИЧЕСКИЙ ТПО 12Х8/1,6</t>
  </si>
  <si>
    <t xml:space="preserve">М56120139000000</t>
  </si>
  <si>
    <t xml:space="preserve">КАБЕЛЬ ПНЕВМАТИЧЕСКИЙ Б/У</t>
  </si>
  <si>
    <t xml:space="preserve">М56120177000000</t>
  </si>
  <si>
    <t xml:space="preserve">СОЕДИНЕНИЕ ВСГН G1/2"(П)/G1/2"(П)-500-В1,5</t>
  </si>
  <si>
    <t xml:space="preserve">М56120178000000</t>
  </si>
  <si>
    <t xml:space="preserve">СОЕДИНЕНИЕ ВСГН G1/2"(П)/G1/2"(П)-1500-В1,5</t>
  </si>
  <si>
    <t xml:space="preserve">М56120179000000</t>
  </si>
  <si>
    <t xml:space="preserve">СОЕДИНЕНИЕ ВСГН G1/2"(П)/G1/2"(М)-500-В1,5</t>
  </si>
  <si>
    <t xml:space="preserve">М56120184000000</t>
  </si>
  <si>
    <t xml:space="preserve">МЕТАЛЛОРУКАВ SPR-PVC-AS ВНЕШНИЙ Ф36 ММ КОД 2010.112.029 "AGRO"</t>
  </si>
  <si>
    <t xml:space="preserve">М71010050000000</t>
  </si>
  <si>
    <t xml:space="preserve">КОНТАКТОР КМ-400</t>
  </si>
  <si>
    <t xml:space="preserve">М71010061000000</t>
  </si>
  <si>
    <t xml:space="preserve">КОНТАКТОР 6043 400А</t>
  </si>
  <si>
    <t xml:space="preserve">М71010064000000</t>
  </si>
  <si>
    <t xml:space="preserve">М71010081000000</t>
  </si>
  <si>
    <t xml:space="preserve">КОНТАКТОР КПВ-604</t>
  </si>
  <si>
    <t xml:space="preserve">М72010025000000</t>
  </si>
  <si>
    <t xml:space="preserve">ТРУБКА ТКР-203 Ф 14ММ</t>
  </si>
  <si>
    <t xml:space="preserve">М72010066000000</t>
  </si>
  <si>
    <t xml:space="preserve">ТРУБКА ТКР 16 ММ</t>
  </si>
  <si>
    <t xml:space="preserve">М72010067000000</t>
  </si>
  <si>
    <t xml:space="preserve">ТРУБКА ТКР 18 ММ</t>
  </si>
  <si>
    <t xml:space="preserve">М72010068000000</t>
  </si>
  <si>
    <t xml:space="preserve">ТРУБКА ТКР 20 ММ</t>
  </si>
  <si>
    <t xml:space="preserve">М72010069000000</t>
  </si>
  <si>
    <t xml:space="preserve">ТРУБКА ТКР 24 ММ</t>
  </si>
  <si>
    <t xml:space="preserve">М72010070000000</t>
  </si>
  <si>
    <t xml:space="preserve">ТРУБКА ТКР 30 ММ</t>
  </si>
  <si>
    <t xml:space="preserve">М72020019У00000</t>
  </si>
  <si>
    <t xml:space="preserve">АВТОМАТ 2046 М 8А</t>
  </si>
  <si>
    <t xml:space="preserve">М72020046У00000</t>
  </si>
  <si>
    <t xml:space="preserve">ВЫКЛЮЧАТЕЛЬ АВТОМАТИЧЕСКИЙ А3163 15А</t>
  </si>
  <si>
    <t xml:space="preserve">М72020069000000</t>
  </si>
  <si>
    <t xml:space="preserve">ВЫКЛЮЧАТЕЛЬ АВТОМАТИЧЕСКИЙ АЕ2026 1,25А</t>
  </si>
  <si>
    <t xml:space="preserve">М72020072000000</t>
  </si>
  <si>
    <t xml:space="preserve">ВЫКЛЮЧАТЕЛЬ АВТОМАТИЧЕСКИЙ АЕ2036 2А</t>
  </si>
  <si>
    <t xml:space="preserve">М72020094000000</t>
  </si>
  <si>
    <t xml:space="preserve">ВЫКЛЮЧАТЕЛЬ АВТОМАТИЧЕСКИЙ АЕ2531 16А</t>
  </si>
  <si>
    <t xml:space="preserve">М72020114000000</t>
  </si>
  <si>
    <t xml:space="preserve">ВЫКЛЮЧАТЕЛЬ АВТОМАТИЧЕСКИЙ АП-50Б 3МТ 2,5А</t>
  </si>
  <si>
    <t xml:space="preserve">М72020184000000</t>
  </si>
  <si>
    <t xml:space="preserve">КНОПКА КУ-701</t>
  </si>
  <si>
    <t xml:space="preserve">М72060002000000</t>
  </si>
  <si>
    <t xml:space="preserve">ВЫКЛЮЧАТЕЛЬ ВПК 2X10</t>
  </si>
  <si>
    <t xml:space="preserve">М72060008У00000</t>
  </si>
  <si>
    <t xml:space="preserve">ПЕРЕКЛЮЧАТЕЛЬ ГПВМ-3-60</t>
  </si>
  <si>
    <t xml:space="preserve">М72060009У00000</t>
  </si>
  <si>
    <t xml:space="preserve">ПЕРЕКЛЮЧАТЕЛЬ ПВМ-1-10</t>
  </si>
  <si>
    <t xml:space="preserve">М72060010У00000</t>
  </si>
  <si>
    <t xml:space="preserve">ПЕРЕКЛЮЧАТЕЛЬ ПВМ-2-10</t>
  </si>
  <si>
    <t xml:space="preserve">М72060011У00000</t>
  </si>
  <si>
    <t xml:space="preserve">ПЕРЕКЛЮЧАТЕЛЬ ПВМ-3-10</t>
  </si>
  <si>
    <t xml:space="preserve">М72060012У00000</t>
  </si>
  <si>
    <t xml:space="preserve">ПЕРЕКЛЮЧАТЕЛЬ ПВМ-3-25</t>
  </si>
  <si>
    <t xml:space="preserve">М72060013У00000</t>
  </si>
  <si>
    <t xml:space="preserve">ВЫКЛЮЧАТЕЛЬ ПКВ-25-34-12</t>
  </si>
  <si>
    <t xml:space="preserve">М72060015000000</t>
  </si>
  <si>
    <t xml:space="preserve">ВЫКЛЮЧАТЕЛЬ ВП-15Р21Б-111</t>
  </si>
  <si>
    <t xml:space="preserve">М72060016У00000</t>
  </si>
  <si>
    <t xml:space="preserve">ПЕРЕКЛЮЧАТЕЛЬ ПВМ-2-16</t>
  </si>
  <si>
    <t xml:space="preserve">М72060017У00000</t>
  </si>
  <si>
    <t xml:space="preserve">ПЕРЕКЛЮЧАТЕЛЬ ПВМ-2-100</t>
  </si>
  <si>
    <t xml:space="preserve">М72060043У00000</t>
  </si>
  <si>
    <t xml:space="preserve">ВЫКЛЮЧАТЕЛЬ ВПВ 1112</t>
  </si>
  <si>
    <t xml:space="preserve">М72060055000000</t>
  </si>
  <si>
    <t xml:space="preserve">ВЫКЛЮЧАТЕЛЬ ВП16ПВ23А231-55У</t>
  </si>
  <si>
    <t xml:space="preserve">М72060058000000</t>
  </si>
  <si>
    <t xml:space="preserve">ВЫКЛЮЧАТЕЛЬ ПВМ-3-60</t>
  </si>
  <si>
    <t xml:space="preserve">М72060075000000</t>
  </si>
  <si>
    <t xml:space="preserve">МИКРОПЕРЕКЛЮЧАТЕЛЬ МП 2302</t>
  </si>
  <si>
    <t xml:space="preserve">М72060082000000</t>
  </si>
  <si>
    <t xml:space="preserve">ПЕРЕКЛЮЧАТЕЛЬ ПКУ-3-58Л0109</t>
  </si>
  <si>
    <t xml:space="preserve">М72060083000000</t>
  </si>
  <si>
    <t xml:space="preserve">ПЕРЕКЛЮЧАТЕЛЬ ПП-2х10Н-2</t>
  </si>
  <si>
    <t xml:space="preserve">М72060084У00000</t>
  </si>
  <si>
    <t xml:space="preserve">ПЕРЕКЛЮЧАТЕЛЬ ППМ-2х10</t>
  </si>
  <si>
    <t xml:space="preserve">М72060085У00000</t>
  </si>
  <si>
    <t xml:space="preserve">ПЕРЕКЛЮЧАТЕЛЬ ППМ-3х250</t>
  </si>
  <si>
    <t xml:space="preserve">М72060088У00000</t>
  </si>
  <si>
    <t xml:space="preserve">ПЕРЕКЛЮЧАТЕЛЬ УП-5804 С-29</t>
  </si>
  <si>
    <t xml:space="preserve">М72060107У00000</t>
  </si>
  <si>
    <t xml:space="preserve">М72060109У00000</t>
  </si>
  <si>
    <t xml:space="preserve">ПЕРЕКЛЮЧАТЕЛЬ ПВЛ 14-27</t>
  </si>
  <si>
    <t xml:space="preserve">М72060113000000</t>
  </si>
  <si>
    <t xml:space="preserve">ПЕРЕКЛЮЧАТЕЛЬ ПИЕ-16</t>
  </si>
  <si>
    <t xml:space="preserve">М72060114000000</t>
  </si>
  <si>
    <t xml:space="preserve">ПЕРЕКЛЮЧАТЕЛЬ ПКП-01 25А</t>
  </si>
  <si>
    <t xml:space="preserve">М72060115У00000</t>
  </si>
  <si>
    <t xml:space="preserve">ПЕРЕКЛЮЧАТЕЛЬ ПКП-25-11-43</t>
  </si>
  <si>
    <t xml:space="preserve">М72060120000000</t>
  </si>
  <si>
    <t xml:space="preserve">ПЕРЕКЛЮЧАТЕЛЬ ПМО В 10</t>
  </si>
  <si>
    <t xml:space="preserve">М72060149000000</t>
  </si>
  <si>
    <t xml:space="preserve">ВЫКЛЮЧАТЕЛЬ ПВ 2X16</t>
  </si>
  <si>
    <t xml:space="preserve">М72060156000000</t>
  </si>
  <si>
    <t xml:space="preserve">ПЕРЕКЛЮЧАТЕЛЬ YL 211-03</t>
  </si>
  <si>
    <t xml:space="preserve">М72060176000000</t>
  </si>
  <si>
    <t xml:space="preserve">ВЫКЛЮЧАТЕЛЬ МАСЛЯНЫЙ ММО-110 Б/У</t>
  </si>
  <si>
    <t xml:space="preserve">М72060218000000</t>
  </si>
  <si>
    <t xml:space="preserve">ВЫКЛЮЧАТЕЛЬ ВПК 2110</t>
  </si>
  <si>
    <t xml:space="preserve">М72150003У00000</t>
  </si>
  <si>
    <t xml:space="preserve">КНОПКА КУ-03 ЧЕРНАЯ</t>
  </si>
  <si>
    <t xml:space="preserve">М72150004У00000</t>
  </si>
  <si>
    <t xml:space="preserve">КНОПКА КУ-100/2</t>
  </si>
  <si>
    <t xml:space="preserve">М72150005У00000</t>
  </si>
  <si>
    <t xml:space="preserve">КНОПКА КУ-121-1</t>
  </si>
  <si>
    <t xml:space="preserve">М72150006У00000</t>
  </si>
  <si>
    <t xml:space="preserve">КНОПКА КУ-123/12</t>
  </si>
  <si>
    <t xml:space="preserve">М72150007У00000</t>
  </si>
  <si>
    <t xml:space="preserve">КНОПКА КУВ-3</t>
  </si>
  <si>
    <t xml:space="preserve">М72150010У00000</t>
  </si>
  <si>
    <t xml:space="preserve">ПОСТ КНОПОЧНЫЙ ПКЕ-112/1</t>
  </si>
  <si>
    <t xml:space="preserve">М72150011У00000</t>
  </si>
  <si>
    <t xml:space="preserve">ПОСТ КНОПОЧНЫЙ ПКЕ-112/2</t>
  </si>
  <si>
    <t xml:space="preserve">М72150012000000</t>
  </si>
  <si>
    <t xml:space="preserve">ПОСТ КНОПОЧНЫЙ ПКЕ-122/2</t>
  </si>
  <si>
    <t xml:space="preserve">М72150013У00000</t>
  </si>
  <si>
    <t xml:space="preserve">ПОСТ КНОПОЧНЫЙ ПКЕ-123/3</t>
  </si>
  <si>
    <t xml:space="preserve">М72150014У00000</t>
  </si>
  <si>
    <t xml:space="preserve">ПОСТ КНОПОЧНЫЙ ПКЕ-212/1</t>
  </si>
  <si>
    <t xml:space="preserve">М72150038У00000</t>
  </si>
  <si>
    <t xml:space="preserve">КНОПКА ПВК-21-114</t>
  </si>
  <si>
    <t xml:space="preserve">М72150049000000</t>
  </si>
  <si>
    <t xml:space="preserve">КНОПКИ ЗВОНКОВЫЕ</t>
  </si>
  <si>
    <t xml:space="preserve">М72150050У00000</t>
  </si>
  <si>
    <t xml:space="preserve">КНОПКИ КУ-123</t>
  </si>
  <si>
    <t xml:space="preserve">М72150058000000</t>
  </si>
  <si>
    <t xml:space="preserve">ПОСТ ПКТ-20</t>
  </si>
  <si>
    <t xml:space="preserve">М72150060000000</t>
  </si>
  <si>
    <t xml:space="preserve">ПОСТ УПРАВЛЕНИЯ 2 КМ</t>
  </si>
  <si>
    <t xml:space="preserve">М72150061000000</t>
  </si>
  <si>
    <t xml:space="preserve">ПОСТ ПКУ-15-121</t>
  </si>
  <si>
    <t xml:space="preserve">М72150074000000</t>
  </si>
  <si>
    <t xml:space="preserve">ПОСТ XАL-В103</t>
  </si>
  <si>
    <t xml:space="preserve">М72150076У00000</t>
  </si>
  <si>
    <t xml:space="preserve">М72150077000000</t>
  </si>
  <si>
    <t xml:space="preserve">М72150078000000</t>
  </si>
  <si>
    <t xml:space="preserve">ПОСТ КНОПОЧНЫЙ ПКЕ-222/1</t>
  </si>
  <si>
    <t xml:space="preserve">М72160017000000</t>
  </si>
  <si>
    <t xml:space="preserve">КОРОБКА УСТАНОВОЧНАЯ</t>
  </si>
  <si>
    <t xml:space="preserve">М72160039У00000</t>
  </si>
  <si>
    <t xml:space="preserve">РУБИЛЬНИК Р-16</t>
  </si>
  <si>
    <t xml:space="preserve">М72160067000000</t>
  </si>
  <si>
    <t xml:space="preserve">ЩИТ УПРАВЛЕНИЯ 1 Щ</t>
  </si>
  <si>
    <t xml:space="preserve">М72160105000000</t>
  </si>
  <si>
    <t xml:space="preserve">ЯЩИК ЯРШ-63</t>
  </si>
  <si>
    <t xml:space="preserve">М72160230000000</t>
  </si>
  <si>
    <t xml:space="preserve">КОРОБ А-020М</t>
  </si>
  <si>
    <t xml:space="preserve">М72160255000000</t>
  </si>
  <si>
    <t xml:space="preserve">БЛОК Б 3-13</t>
  </si>
  <si>
    <t xml:space="preserve">М72160256000000</t>
  </si>
  <si>
    <t xml:space="preserve">БЛОК Б 3-23</t>
  </si>
  <si>
    <t xml:space="preserve">М72160257000000</t>
  </si>
  <si>
    <t xml:space="preserve">КОРОБКА КТО-20</t>
  </si>
  <si>
    <t xml:space="preserve">М72160260000000</t>
  </si>
  <si>
    <t xml:space="preserve">КОРОБКА КПД-20</t>
  </si>
  <si>
    <t xml:space="preserve">М72160261000000</t>
  </si>
  <si>
    <t xml:space="preserve">КОРОБКИ КС-24</t>
  </si>
  <si>
    <t xml:space="preserve">М72160280000000</t>
  </si>
  <si>
    <t xml:space="preserve">КОРОБКА У614</t>
  </si>
  <si>
    <t xml:space="preserve">М72200040000000</t>
  </si>
  <si>
    <t xml:space="preserve">ЛАМПА КГ1500</t>
  </si>
  <si>
    <t xml:space="preserve">М72200042У00000</t>
  </si>
  <si>
    <t xml:space="preserve">ЛАМПА ДРК 120</t>
  </si>
  <si>
    <t xml:space="preserve">М72200043000000</t>
  </si>
  <si>
    <t xml:space="preserve">ЛАМПА ДРЛ1000 Е40</t>
  </si>
  <si>
    <t xml:space="preserve">М72200051000000</t>
  </si>
  <si>
    <t xml:space="preserve">ЛАМПА КГ300</t>
  </si>
  <si>
    <t xml:space="preserve">М72200052000000</t>
  </si>
  <si>
    <t xml:space="preserve">ЛАМПА КГ500</t>
  </si>
  <si>
    <t xml:space="preserve">М72200055000000</t>
  </si>
  <si>
    <t xml:space="preserve">ЛАМПА КМ 48Х50</t>
  </si>
  <si>
    <t xml:space="preserve">М72200075000000</t>
  </si>
  <si>
    <t xml:space="preserve">ЛАМПА 220Х600 Е40</t>
  </si>
  <si>
    <t xml:space="preserve">М72200093000000</t>
  </si>
  <si>
    <t xml:space="preserve">ЛАМПА РТ 80/30 Е14</t>
  </si>
  <si>
    <t xml:space="preserve">М72200102У00000</t>
  </si>
  <si>
    <t xml:space="preserve">ЛАМПА Ц 60Х10 Р14</t>
  </si>
  <si>
    <t xml:space="preserve">М72200109000000</t>
  </si>
  <si>
    <t xml:space="preserve">ЛАМПА 220Х500 Е27</t>
  </si>
  <si>
    <t xml:space="preserve">М72200117000000</t>
  </si>
  <si>
    <t xml:space="preserve">ЛАМПА 220Х25 Е14</t>
  </si>
  <si>
    <t xml:space="preserve">М72200126000000</t>
  </si>
  <si>
    <t xml:space="preserve">ЛАМПА А12Х21</t>
  </si>
  <si>
    <t xml:space="preserve">М72200135У00000</t>
  </si>
  <si>
    <t xml:space="preserve">ЛАМПА ДНАС-210</t>
  </si>
  <si>
    <t xml:space="preserve">М72200138000000</t>
  </si>
  <si>
    <t xml:space="preserve">ЛАМПА ДРЛ700 Е40</t>
  </si>
  <si>
    <t xml:space="preserve">М72200142000000</t>
  </si>
  <si>
    <t xml:space="preserve">ЛАМПА КМ 24Х35</t>
  </si>
  <si>
    <t xml:space="preserve">М72200144000000</t>
  </si>
  <si>
    <t xml:space="preserve">ЛАМПА КМ 6Х60</t>
  </si>
  <si>
    <t xml:space="preserve">М72200149У00000</t>
  </si>
  <si>
    <t xml:space="preserve">ЛАМПА МН 1Х0,068</t>
  </si>
  <si>
    <t xml:space="preserve">М72200165У00000</t>
  </si>
  <si>
    <t xml:space="preserve">ЛАМПА У220Х15Р14</t>
  </si>
  <si>
    <t xml:space="preserve">М72200187000000</t>
  </si>
  <si>
    <t xml:space="preserve">ЛАМПА 220Х10 Е14/25</t>
  </si>
  <si>
    <t xml:space="preserve">М72200191000000</t>
  </si>
  <si>
    <t xml:space="preserve">ЛАМПА МН 3,5 Х 0,26</t>
  </si>
  <si>
    <t xml:space="preserve">М72200198000000</t>
  </si>
  <si>
    <t xml:space="preserve">ЛАМПА РН 3,75Х1,05</t>
  </si>
  <si>
    <t xml:space="preserve">М72200205000000</t>
  </si>
  <si>
    <t xml:space="preserve">ЛАМПА КМ12Х90</t>
  </si>
  <si>
    <t xml:space="preserve">М72200219000000</t>
  </si>
  <si>
    <t xml:space="preserve">ЛАМПА КМ6Х50</t>
  </si>
  <si>
    <t xml:space="preserve">М72200245000000</t>
  </si>
  <si>
    <t xml:space="preserve">ЛАМПА ДНАТ-100 Е-40</t>
  </si>
  <si>
    <t xml:space="preserve">М72200342000000</t>
  </si>
  <si>
    <t xml:space="preserve">ЛАМПА ДНАТ 100-1 Е-40 L170</t>
  </si>
  <si>
    <t xml:space="preserve">М72220018У00000</t>
  </si>
  <si>
    <t xml:space="preserve">ПЕЧЬ ЕК-80</t>
  </si>
  <si>
    <t xml:space="preserve">М72220041000000</t>
  </si>
  <si>
    <t xml:space="preserve">ТЭН КНЭ-250 5</t>
  </si>
  <si>
    <t xml:space="preserve">М72220046У00000</t>
  </si>
  <si>
    <t xml:space="preserve">ТЭН 103А13/1.2 О 220</t>
  </si>
  <si>
    <t xml:space="preserve">М72220057У00000</t>
  </si>
  <si>
    <t xml:space="preserve">ТЭН 248 В 10-1.6 220</t>
  </si>
  <si>
    <t xml:space="preserve">М72220059У00000</t>
  </si>
  <si>
    <t xml:space="preserve">ТЭН 85 Б 13/1 О 220</t>
  </si>
  <si>
    <t xml:space="preserve">М72220061У00000</t>
  </si>
  <si>
    <t xml:space="preserve">ТЭН 95 13/1.25 КВТ</t>
  </si>
  <si>
    <t xml:space="preserve">М72220062000000</t>
  </si>
  <si>
    <t xml:space="preserve">ТЭНЫ 80 Б 10/1.6 "Р"220</t>
  </si>
  <si>
    <t xml:space="preserve">М72250004000000</t>
  </si>
  <si>
    <t xml:space="preserve">КРЕПЛЕНИЕ  ДЛЯ ПРЕДОХРАНИТЕЛЕЙ АЛЮМИН.</t>
  </si>
  <si>
    <t xml:space="preserve">М72250005000000</t>
  </si>
  <si>
    <t xml:space="preserve">КРЕПЛЕНИЕ ДЛЯ ПРЕДОХРАНИТЕЛЕЙ МЕДНОЕ</t>
  </si>
  <si>
    <t xml:space="preserve">М72250007У00000</t>
  </si>
  <si>
    <t xml:space="preserve">ПРЕДОXРАНИТЕЛЬ ПК-45</t>
  </si>
  <si>
    <t xml:space="preserve">М72250042000000</t>
  </si>
  <si>
    <t xml:space="preserve">ПРЕДОХРАНИТЕЛЬ ПН2 160А</t>
  </si>
  <si>
    <t xml:space="preserve">М72250046000000</t>
  </si>
  <si>
    <t xml:space="preserve">ПРЕДОХРАНИТЕЛЬ ПН2 315А</t>
  </si>
  <si>
    <t xml:space="preserve">М72250053000000</t>
  </si>
  <si>
    <t xml:space="preserve">ПРЕДОХРАНИТЕЛЬ ИП 20А</t>
  </si>
  <si>
    <t xml:space="preserve">М72250119000000</t>
  </si>
  <si>
    <t xml:space="preserve">ПРЕДОХРАНИТЕЛЬ ПРС-6 6А</t>
  </si>
  <si>
    <t xml:space="preserve">М72280049У00000</t>
  </si>
  <si>
    <t xml:space="preserve">ПУСКАТЕЛЬ МАГНИТНЫЙ ПМЕ 084</t>
  </si>
  <si>
    <t xml:space="preserve">М72280093000000</t>
  </si>
  <si>
    <t xml:space="preserve">ПУСКАТЕЛЬ МАГНИТНЫЙ ПМЕ 4115</t>
  </si>
  <si>
    <t xml:space="preserve">М72280110У00000</t>
  </si>
  <si>
    <t xml:space="preserve">ПУСКАТЕЛЬ МАГНИТНЫЙ ПЭ 3722</t>
  </si>
  <si>
    <t xml:space="preserve">М72280161000000</t>
  </si>
  <si>
    <t xml:space="preserve">РЕВЕРС ДЛЯ ПМ 40А-95А</t>
  </si>
  <si>
    <t xml:space="preserve">М72500003000000</t>
  </si>
  <si>
    <t xml:space="preserve">БЛОК СНИЖЕНИЯ БСН-10У2</t>
  </si>
  <si>
    <t xml:space="preserve">М72500007000000</t>
  </si>
  <si>
    <t xml:space="preserve">ОГРАНИЧИТЕЛЬ НАПРЯЖЕНИЯ</t>
  </si>
  <si>
    <t xml:space="preserve">М72500019000000</t>
  </si>
  <si>
    <t xml:space="preserve">УСТР-ВО СНИЖЕНИЯ НАПРЯЖ.УСНТ-06У2</t>
  </si>
  <si>
    <t xml:space="preserve">М72500020000000</t>
  </si>
  <si>
    <t xml:space="preserve">УСТР-ВО СНИЖЕНИЯ НАПРЯЖ.УТСН-1</t>
  </si>
  <si>
    <t xml:space="preserve">М72510004000000</t>
  </si>
  <si>
    <t xml:space="preserve">СТАБИЛИЗАТОР СН</t>
  </si>
  <si>
    <t xml:space="preserve">М72540014000000</t>
  </si>
  <si>
    <t xml:space="preserve">ПАТРОН Е 14</t>
  </si>
  <si>
    <t xml:space="preserve">М72540019У00000</t>
  </si>
  <si>
    <t xml:space="preserve">ПАТРОН Е27 FНР-02</t>
  </si>
  <si>
    <t xml:space="preserve">М72540021000000</t>
  </si>
  <si>
    <t xml:space="preserve">ПАТРОН НАСТЕННЫЙ ПЛАСТМАССОВЫЙ</t>
  </si>
  <si>
    <t xml:space="preserve">М72540029000000</t>
  </si>
  <si>
    <t xml:space="preserve">ПАТРОН СТЕННОЙ ПЛАСТМАССОВЫЙ</t>
  </si>
  <si>
    <t xml:space="preserve">М72540040000000</t>
  </si>
  <si>
    <t xml:space="preserve">РОЗЕТКА 2-Х ПОЛЮСНАЯ</t>
  </si>
  <si>
    <t xml:space="preserve">М72540042000000</t>
  </si>
  <si>
    <t xml:space="preserve">РОЗЕТКА КLР 10-001</t>
  </si>
  <si>
    <t xml:space="preserve">М72540045000000</t>
  </si>
  <si>
    <t xml:space="preserve">РОЗЕТКА О/У ДВОЙНА</t>
  </si>
  <si>
    <t xml:space="preserve">М72540065000000</t>
  </si>
  <si>
    <t xml:space="preserve">РОЗЕТКА С/У</t>
  </si>
  <si>
    <t xml:space="preserve">М72540066У00000</t>
  </si>
  <si>
    <t xml:space="preserve">ВИЛКА ТРЕХПОЛЮСНАЯ</t>
  </si>
  <si>
    <t xml:space="preserve">М72540067У00000</t>
  </si>
  <si>
    <t xml:space="preserve">РОЗЕТКА ТРЕХПОЛЮСНАЯ</t>
  </si>
  <si>
    <t xml:space="preserve">М72570031000000</t>
  </si>
  <si>
    <t xml:space="preserve">ЕЛЕКТРОЩІТКА ЕГ-14 5Х8Х25</t>
  </si>
  <si>
    <t xml:space="preserve">М72570042У00000</t>
  </si>
  <si>
    <t xml:space="preserve">ЭЛЕКТРОЩЕТКА ЭГ-74 16Х25Х32</t>
  </si>
  <si>
    <t xml:space="preserve">М72580014000000</t>
  </si>
  <si>
    <t xml:space="preserve">ЭЛЕКТРОДВИГАТЕЛЬ 2-ДАВ-71-4</t>
  </si>
  <si>
    <t xml:space="preserve">М72580015000000</t>
  </si>
  <si>
    <t xml:space="preserve">ЭЛЕКТРОДВИГАТЕЛЬ АИММ-63</t>
  </si>
  <si>
    <t xml:space="preserve">М72580016000000</t>
  </si>
  <si>
    <t xml:space="preserve">ЭЛЕКТРОДВИГАТЕЛЬ АИММ-71</t>
  </si>
  <si>
    <t xml:space="preserve">М72580017000000</t>
  </si>
  <si>
    <t xml:space="preserve">ЭЛЕКТРОДВИГАТЕЛЬ АИММ-80</t>
  </si>
  <si>
    <t xml:space="preserve">М72580031000000</t>
  </si>
  <si>
    <t xml:space="preserve">ЭЛЕКТРОДВИГАТЕЛЬ 4АМУ250М2</t>
  </si>
  <si>
    <t xml:space="preserve">М72580037000000</t>
  </si>
  <si>
    <t xml:space="preserve">ЭЛЕКТРОДВИГАТЕЛЬ 4АМНУ 250 М6</t>
  </si>
  <si>
    <t xml:space="preserve">М72580136000000</t>
  </si>
  <si>
    <t xml:space="preserve">ЭЛЕКТРОДВИГАТЕЛЬ 22/1500 380В</t>
  </si>
  <si>
    <t xml:space="preserve">М72580138000000</t>
  </si>
  <si>
    <t xml:space="preserve">ЭЛЕКТРОДВИГАТЕЛЬ 5АМ112М4У3 5,5/1500</t>
  </si>
  <si>
    <t xml:space="preserve">М72990019000000</t>
  </si>
  <si>
    <t xml:space="preserve">ДАТЧИК КОНТРОЛЯ КСЛ-2</t>
  </si>
  <si>
    <t xml:space="preserve">М72990167У00000</t>
  </si>
  <si>
    <t xml:space="preserve">ПОДСТАВКА ДЛЯ ШКАФА SТ 10-2</t>
  </si>
  <si>
    <t xml:space="preserve">М72990182000000</t>
  </si>
  <si>
    <t xml:space="preserve">ПРИСТАВКА ПКЛ-11</t>
  </si>
  <si>
    <t xml:space="preserve">М72990347000000</t>
  </si>
  <si>
    <t xml:space="preserve">НАКОНЕЧНИК МЕДНЫЙ SС-25</t>
  </si>
  <si>
    <t xml:space="preserve">М72990646000000</t>
  </si>
  <si>
    <t xml:space="preserve">ПРИСТАВКА ПКЛ-04</t>
  </si>
  <si>
    <t xml:space="preserve">М72991820000000</t>
  </si>
  <si>
    <t xml:space="preserve">АНКЕР М6 (4360645) SCAT</t>
  </si>
  <si>
    <t xml:space="preserve">М83010028У00000</t>
  </si>
  <si>
    <t xml:space="preserve">ГРОМПОЛОСА 25Х2</t>
  </si>
  <si>
    <t xml:space="preserve">М83010043000000</t>
  </si>
  <si>
    <t xml:space="preserve">КОРОБКА КРТН-10-2</t>
  </si>
  <si>
    <t xml:space="preserve">М83010065У00000</t>
  </si>
  <si>
    <t xml:space="preserve">СИГНАЛИЗАТОР ДАВЛЕНИЯ СДУ</t>
  </si>
  <si>
    <t xml:space="preserve">М99000443000000</t>
  </si>
  <si>
    <t xml:space="preserve">ИЗОЛЯТОР ОПОРНЫЙ 10КВ ИОР-10-7,5 УХЛ-2 Б/У</t>
  </si>
  <si>
    <t xml:space="preserve">М99000444000000</t>
  </si>
  <si>
    <t xml:space="preserve">ИЗОЛЯТОР ОПОРНЫЙ 35КВ ИО-35-7,5 УЗ Б/У</t>
  </si>
  <si>
    <t xml:space="preserve">М99000445000000</t>
  </si>
  <si>
    <t xml:space="preserve">ИЗОЛЯТОР  ИТГ-10-750-78 У3 Б/У</t>
  </si>
  <si>
    <t xml:space="preserve">М99000446000000</t>
  </si>
  <si>
    <t xml:space="preserve">ИЗОЛЯТОР ПРОХОДНОЙ ИО-25-3,75 УХЛ-1 Б/У</t>
  </si>
  <si>
    <t xml:space="preserve">М99000550000000</t>
  </si>
  <si>
    <t xml:space="preserve">ВЫКЛЮЧАТЕЛЬ АВТОМАТИЧЕСКИЙ  А63-МУ3 0,63А Б/У</t>
  </si>
  <si>
    <t xml:space="preserve">М99000551000000</t>
  </si>
  <si>
    <t xml:space="preserve">ВЫКЛЮЧАТЕЛЬ АВТОМАТИЧЕСКИЙ  А63-МУ3 1,6А Б/У</t>
  </si>
  <si>
    <t xml:space="preserve">М99000552000000</t>
  </si>
  <si>
    <t xml:space="preserve">ВЫКЛЮЧАТЕЛЬ АВТОМАТИЧЕСКИЙ  А63-МУ3 1А Б/У</t>
  </si>
  <si>
    <t xml:space="preserve">М99000553000000</t>
  </si>
  <si>
    <t xml:space="preserve">ВЫКЛЮЧАТЕЛЬ АВТОМАТИЧЕСКИЙ  А63-МУ3 2А Б/У</t>
  </si>
  <si>
    <t xml:space="preserve">М99000554000000</t>
  </si>
  <si>
    <t xml:space="preserve">ВЫКЛЮЧАТЕЛЬ АВТОМАТИЧЕСКИЙ  АЕ2016-10М У3 1,6А Б/У</t>
  </si>
  <si>
    <t xml:space="preserve">М99000556000000</t>
  </si>
  <si>
    <t xml:space="preserve">ВЫКЛЮЧАТЕЛЬ АВТОМАТИЧЕСКИЙ  АК50Б-3М 1А Б/У</t>
  </si>
  <si>
    <t xml:space="preserve">М99000564000000</t>
  </si>
  <si>
    <t xml:space="preserve">ИЗОЛЯТОР ИТП6-10 250А Б/У</t>
  </si>
  <si>
    <t xml:space="preserve">М99000565000000</t>
  </si>
  <si>
    <t xml:space="preserve">ИЗОЛЯТОР ПРОХОДНОЙ  С5-3033 Б/У</t>
  </si>
  <si>
    <t xml:space="preserve">М99000566000000</t>
  </si>
  <si>
    <t xml:space="preserve">ИЗОЛЯТОР ПРОХОДНОЙ  С5-3164 Б/У</t>
  </si>
  <si>
    <t xml:space="preserve">М99000567000000</t>
  </si>
  <si>
    <t xml:space="preserve">ИЗОЛЯТОР ПРОХОДНОЙ  С5-4715 Б/У</t>
  </si>
  <si>
    <t xml:space="preserve">М99000568000000</t>
  </si>
  <si>
    <t xml:space="preserve">ИЗОЛЯТОР ПРОХОДНОЙ  С5-5350 Б/У</t>
  </si>
  <si>
    <t xml:space="preserve">М99000729000000</t>
  </si>
  <si>
    <t xml:space="preserve">СВЕТИЛЬНИК НСБ 71-60/РХ-01 Б/У</t>
  </si>
  <si>
    <t xml:space="preserve">О07010002000000</t>
  </si>
  <si>
    <t xml:space="preserve">ВЕСЫ ВЛО-1</t>
  </si>
  <si>
    <t xml:space="preserve">О07990025000000</t>
  </si>
  <si>
    <t xml:space="preserve">ВЫСОКОВОЛЬТ.ЯЧЕЙКИ КРУ-2-10 ВМПЭ-10 630А</t>
  </si>
  <si>
    <t xml:space="preserve">О07990055000000</t>
  </si>
  <si>
    <t xml:space="preserve">МЕДНЫЕ ОБМОТ К ТМ 6/04КВТ 320-400КВА</t>
  </si>
  <si>
    <t xml:space="preserve">О07990056000000</t>
  </si>
  <si>
    <t xml:space="preserve">МЕДНЫЕ ОБМОТ ТМ 6/04КВТ-1000КВА</t>
  </si>
  <si>
    <t xml:space="preserve">О07990057000000</t>
  </si>
  <si>
    <t xml:space="preserve">МЕДНЫЕ ОБМОТКИ  К СИЛОВ.ТРАН-М 6/04КВТ 1600</t>
  </si>
  <si>
    <t xml:space="preserve">О09010019000000</t>
  </si>
  <si>
    <t xml:space="preserve">АМПЕРМЕТР Э 365 200А</t>
  </si>
  <si>
    <t xml:space="preserve">О09010026У00000</t>
  </si>
  <si>
    <t xml:space="preserve">АМПЕРМЕТР Э 378 50А</t>
  </si>
  <si>
    <t xml:space="preserve">О09010027У00000</t>
  </si>
  <si>
    <t xml:space="preserve">АМПЕРМЕТР Э 378300А</t>
  </si>
  <si>
    <t xml:space="preserve">О09010048000000</t>
  </si>
  <si>
    <t xml:space="preserve">МИКРОВОЛЬТМЕТР В3-57</t>
  </si>
  <si>
    <t xml:space="preserve">О09010049000000</t>
  </si>
  <si>
    <t xml:space="preserve">МИЛИВОЛЬТМЕТР В-3-38 А</t>
  </si>
  <si>
    <t xml:space="preserve">О09100004000000</t>
  </si>
  <si>
    <t xml:space="preserve">MAHOMETP BЭ-16БP-0-1</t>
  </si>
  <si>
    <t xml:space="preserve">О09100051000000</t>
  </si>
  <si>
    <t xml:space="preserve">МАНОМЕТР 2005 СГХ10</t>
  </si>
  <si>
    <t xml:space="preserve">О09100058000000</t>
  </si>
  <si>
    <t xml:space="preserve">МАНОМЕТР БДС (0-16КГС/СМ)</t>
  </si>
  <si>
    <t xml:space="preserve">О09100083000000</t>
  </si>
  <si>
    <t xml:space="preserve">МАНОМЕТР ДМ 1000 1</t>
  </si>
  <si>
    <t xml:space="preserve">О09100315000000</t>
  </si>
  <si>
    <t xml:space="preserve">МАНОМЕТР ОБРАЗЦОВЫЙ МО</t>
  </si>
  <si>
    <t xml:space="preserve">О09150014000000</t>
  </si>
  <si>
    <t xml:space="preserve">ПРИБОР ПВ-4.4Э</t>
  </si>
  <si>
    <t xml:space="preserve">О09180002000000</t>
  </si>
  <si>
    <t xml:space="preserve">TЯГOHAПОРОМЕТР THMП-100</t>
  </si>
  <si>
    <t xml:space="preserve">О09250009000000</t>
  </si>
  <si>
    <t xml:space="preserve">МОДУЛЬ ПИТАНИЯ ДВЭ7.102.366</t>
  </si>
  <si>
    <t xml:space="preserve">О09260002000000</t>
  </si>
  <si>
    <t xml:space="preserve">БАРОМЕТР БАММ</t>
  </si>
  <si>
    <t xml:space="preserve">О09260037000000</t>
  </si>
  <si>
    <t xml:space="preserve">ПPИБOP ПPЗ.31-M1 П-1166</t>
  </si>
  <si>
    <t xml:space="preserve">О09260044У00000</t>
  </si>
  <si>
    <t xml:space="preserve">ПPИБOР KOHTPOЛЯ ПKП-1 100</t>
  </si>
  <si>
    <t xml:space="preserve">О09260127000000</t>
  </si>
  <si>
    <t xml:space="preserve">ПРИБОР ФВ 1.6 К-5</t>
  </si>
  <si>
    <t xml:space="preserve">О09260186000000</t>
  </si>
  <si>
    <t xml:space="preserve">ПРИБОР РП-160-78 СП50</t>
  </si>
  <si>
    <t xml:space="preserve">О09300009000000</t>
  </si>
  <si>
    <t xml:space="preserve">PEГУЛЯTOP ПP 3.35 C П1113</t>
  </si>
  <si>
    <t xml:space="preserve">О09300012У00000</t>
  </si>
  <si>
    <t xml:space="preserve">TEPMOPEГУЛЯTOP TPПД-09</t>
  </si>
  <si>
    <t xml:space="preserve">О09300013000000</t>
  </si>
  <si>
    <t xml:space="preserve">TEPMOPEГУЛЯTOP TУДЭ-1</t>
  </si>
  <si>
    <t xml:space="preserve">О09300014У00000</t>
  </si>
  <si>
    <t xml:space="preserve">TEPMOPEГУЛЯТОР TУДП-6M</t>
  </si>
  <si>
    <t xml:space="preserve">О09300015У00000</t>
  </si>
  <si>
    <t xml:space="preserve">TEPMOPEГУЛЯТОР TУДП-8M</t>
  </si>
  <si>
    <t xml:space="preserve">О09300063У00000</t>
  </si>
  <si>
    <t xml:space="preserve">РЕГУЛЯТОР 2ПР15 0.2-1КГС/СМ2 Б/У</t>
  </si>
  <si>
    <t xml:space="preserve">О09300067У00000</t>
  </si>
  <si>
    <t xml:space="preserve">РЕГУЛЯТОР ПРЗ.31 0.2-1КГС/СМ2 Б/У</t>
  </si>
  <si>
    <t xml:space="preserve">О09300101000000</t>
  </si>
  <si>
    <t xml:space="preserve">УСТРОЙСТВО ТУДЭ (0-100)</t>
  </si>
  <si>
    <t xml:space="preserve">О09300104У00000</t>
  </si>
  <si>
    <t xml:space="preserve">УСТРОЙСТВО ФР-0095</t>
  </si>
  <si>
    <t xml:space="preserve">О09300164000000</t>
  </si>
  <si>
    <t xml:space="preserve">ПОЗИЦИОНЕР ПЄП-3</t>
  </si>
  <si>
    <t xml:space="preserve">О09330005000000</t>
  </si>
  <si>
    <t xml:space="preserve">PEЛE УPOBHЯ ПPУ-5</t>
  </si>
  <si>
    <t xml:space="preserve">О09360001000000</t>
  </si>
  <si>
    <t xml:space="preserve">CTAБИЛИЗATOP CДB 25</t>
  </si>
  <si>
    <t xml:space="preserve">О09380004У00000</t>
  </si>
  <si>
    <t xml:space="preserve">СЧЕТЧИК ГАЗА РГ-400</t>
  </si>
  <si>
    <t xml:space="preserve">О09380012000000</t>
  </si>
  <si>
    <t xml:space="preserve">ВОДОСЧЕТЧИК СК-15Х-01</t>
  </si>
  <si>
    <t xml:space="preserve">О09380013000000</t>
  </si>
  <si>
    <t xml:space="preserve">ВОДОСЧЕТЧИК СК-32Х-01</t>
  </si>
  <si>
    <t xml:space="preserve">О09380014000000</t>
  </si>
  <si>
    <t xml:space="preserve">ВОДОСЧЕТЧИК СК-40Х-01</t>
  </si>
  <si>
    <t xml:space="preserve">О09380015000000</t>
  </si>
  <si>
    <t xml:space="preserve">ВОДОСЧЕТЧИК СТ-50Х-01</t>
  </si>
  <si>
    <t xml:space="preserve">О09380016000000</t>
  </si>
  <si>
    <t xml:space="preserve">ВОДОСЧЕТЧИК СТ-65Х-01</t>
  </si>
  <si>
    <t xml:space="preserve">О09380025000000</t>
  </si>
  <si>
    <t xml:space="preserve">СЧЕТЧИК ВОДЫ СК-25Х-01</t>
  </si>
  <si>
    <t xml:space="preserve">О09380026000000</t>
  </si>
  <si>
    <t xml:space="preserve">СЧЕТЧИК ВОДЫ СТ-80Х-01</t>
  </si>
  <si>
    <t xml:space="preserve">О09380031000000</t>
  </si>
  <si>
    <t xml:space="preserve">СЧЕТЧИК ГОРЯЧЕЙ ВОДЫ BCT-U-1-80</t>
  </si>
  <si>
    <t xml:space="preserve">О09380035000000</t>
  </si>
  <si>
    <t xml:space="preserve">СЧЕТЧИК ГОРЯЧЕЙ ВОДЫ BCT-U-1-50</t>
  </si>
  <si>
    <t xml:space="preserve">О09380036000000</t>
  </si>
  <si>
    <t xml:space="preserve">СЧЕТЧИК ГОРЯЧЕЙ ВОДЫ BCT-U-1-65</t>
  </si>
  <si>
    <t xml:space="preserve">О09400035000000</t>
  </si>
  <si>
    <t xml:space="preserve">ТЕРМОМЕТР ТКП-60 0-120 С</t>
  </si>
  <si>
    <t xml:space="preserve">О09400036000000</t>
  </si>
  <si>
    <t xml:space="preserve">ТЕРМОМЕТР ТПК</t>
  </si>
  <si>
    <t xml:space="preserve">О09400062У00000</t>
  </si>
  <si>
    <t xml:space="preserve">ТЕРМОМЕТР ЭЛЕКТР.ТЭТ2</t>
  </si>
  <si>
    <t xml:space="preserve">О09420009000000</t>
  </si>
  <si>
    <t xml:space="preserve">OПPABА ПPЯMАЯ 100/250</t>
  </si>
  <si>
    <t xml:space="preserve">О09990917000000</t>
  </si>
  <si>
    <t xml:space="preserve">СЕНСОР NH3 300/1000 КОД 6809645 ДЛЯ POLYTRN 3000</t>
  </si>
  <si>
    <t xml:space="preserve">Начальник УМТП    _________________________________</t>
  </si>
  <si>
    <t xml:space="preserve">"___"________________2024р.</t>
  </si>
  <si>
    <t xml:space="preserve"> </t>
  </si>
  <si>
    <t xml:space="preserve">Погоджено:</t>
  </si>
  <si>
    <t xml:space="preserve">Директор з УМТП    _________________________________</t>
  </si>
  <si>
    <t xml:space="preserve">"___"________________2024 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\ h:mm"/>
    <numFmt numFmtId="167" formatCode="#,##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14"/>
    <col collapsed="false" customWidth="true" hidden="false" outlineLevel="0" max="3" min="3" style="1" width="40.7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3" t="s">
        <v>0</v>
      </c>
      <c r="C1" s="3"/>
      <c r="D1" s="3"/>
      <c r="E1" s="4"/>
      <c r="F1" s="5"/>
      <c r="G1" s="0"/>
    </row>
    <row r="2" customFormat="false" ht="15" hidden="false" customHeight="false" outlineLevel="0" collapsed="false">
      <c r="A2" s="3"/>
      <c r="B2" s="3"/>
      <c r="C2" s="3"/>
      <c r="D2" s="3"/>
      <c r="E2" s="4"/>
      <c r="F2" s="6"/>
      <c r="G2" s="7"/>
    </row>
    <row r="3" customFormat="false" ht="15" hidden="false" customHeight="false" outlineLevel="0" collapsed="false">
      <c r="A3" s="3"/>
      <c r="B3" s="3"/>
      <c r="C3" s="3"/>
      <c r="D3" s="3"/>
      <c r="E3" s="4"/>
      <c r="F3" s="5"/>
      <c r="G3" s="0"/>
    </row>
    <row r="4" customFormat="false" ht="15" hidden="false" customHeight="false" outlineLevel="0" collapsed="false">
      <c r="A4" s="3"/>
      <c r="B4" s="3"/>
      <c r="C4" s="3"/>
      <c r="D4" s="3"/>
      <c r="E4" s="4"/>
      <c r="F4" s="5"/>
      <c r="G4" s="0"/>
    </row>
    <row r="5" customFormat="false" ht="15" hidden="false" customHeight="false" outlineLevel="0" collapsed="false">
      <c r="A5" s="3"/>
      <c r="B5" s="3"/>
      <c r="C5" s="3"/>
      <c r="D5" s="3"/>
      <c r="E5" s="4"/>
      <c r="F5" s="5"/>
      <c r="G5" s="0"/>
    </row>
    <row r="6" customFormat="false" ht="15" hidden="false" customHeight="false" outlineLevel="0" collapsed="false">
      <c r="A6" s="3"/>
      <c r="B6" s="3"/>
      <c r="C6" s="3"/>
      <c r="D6" s="3"/>
      <c r="E6" s="4"/>
      <c r="F6" s="8"/>
      <c r="G6" s="0"/>
    </row>
    <row r="7" customFormat="false" ht="15" hidden="false" customHeight="false" outlineLevel="0" collapsed="false">
      <c r="A7" s="3"/>
      <c r="B7" s="3"/>
      <c r="C7" s="3"/>
      <c r="D7" s="3"/>
      <c r="E7" s="4"/>
      <c r="F7" s="0"/>
      <c r="G7" s="0"/>
    </row>
    <row r="8" customFormat="false" ht="15.75" hidden="false" customHeight="false" outlineLevel="0" collapsed="false">
      <c r="A8" s="9" t="s">
        <v>1</v>
      </c>
      <c r="B8" s="9"/>
      <c r="C8" s="9"/>
      <c r="D8" s="9"/>
      <c r="E8" s="9"/>
      <c r="F8" s="0"/>
      <c r="G8" s="0"/>
    </row>
    <row r="9" customFormat="false" ht="15.75" hidden="false" customHeight="false" outlineLevel="0" collapsed="false">
      <c r="A9" s="10" t="n">
        <f aca="true">NOW()</f>
        <v>46233.1146169673</v>
      </c>
      <c r="B9" s="10"/>
      <c r="C9" s="10"/>
      <c r="D9" s="11"/>
      <c r="E9" s="12"/>
      <c r="F9" s="0"/>
      <c r="G9" s="0"/>
    </row>
    <row r="10" customFormat="false" ht="21.75" hidden="false" customHeight="true" outlineLevel="0" collapsed="false">
      <c r="A10" s="13" t="s">
        <v>2</v>
      </c>
      <c r="B10" s="13" t="s">
        <v>3</v>
      </c>
      <c r="C10" s="13"/>
      <c r="D10" s="13" t="s">
        <v>4</v>
      </c>
      <c r="E10" s="14" t="s">
        <v>5</v>
      </c>
      <c r="F10" s="0"/>
      <c r="G10" s="0"/>
    </row>
    <row r="11" customFormat="false" ht="15" hidden="false" customHeight="false" outlineLevel="0" collapsed="false">
      <c r="A11" s="13"/>
      <c r="B11" s="15" t="s">
        <v>6</v>
      </c>
      <c r="C11" s="15" t="s">
        <v>7</v>
      </c>
      <c r="D11" s="13"/>
      <c r="E11" s="16" t="s">
        <v>8</v>
      </c>
      <c r="F11" s="0"/>
      <c r="G11" s="0"/>
    </row>
    <row r="12" customFormat="false" ht="12.75" hidden="false" customHeight="false" outlineLevel="0" collapsed="false">
      <c r="A12" s="17"/>
      <c r="B12" s="17"/>
      <c r="C12" s="17"/>
      <c r="D12" s="17"/>
      <c r="E12" s="18"/>
    </row>
    <row r="13" customFormat="false" ht="12.75" hidden="false" customHeight="false" outlineLevel="0" collapsed="false">
      <c r="A13" s="19" t="n">
        <v>1</v>
      </c>
      <c r="B13" s="20" t="s">
        <v>9</v>
      </c>
      <c r="C13" s="20" t="s">
        <v>10</v>
      </c>
      <c r="D13" s="20" t="s">
        <v>11</v>
      </c>
      <c r="E13" s="21" t="n">
        <v>5.48</v>
      </c>
    </row>
    <row r="14" customFormat="false" ht="12.75" hidden="false" customHeight="false" outlineLevel="0" collapsed="false">
      <c r="A14" s="19" t="n">
        <v>2</v>
      </c>
      <c r="B14" s="20" t="s">
        <v>12</v>
      </c>
      <c r="C14" s="20" t="s">
        <v>13</v>
      </c>
      <c r="D14" s="20" t="s">
        <v>11</v>
      </c>
      <c r="E14" s="21" t="n">
        <v>0.441</v>
      </c>
    </row>
    <row r="15" customFormat="false" ht="25.5" hidden="false" customHeight="false" outlineLevel="0" collapsed="false">
      <c r="A15" s="19" t="n">
        <v>3</v>
      </c>
      <c r="B15" s="20" t="s">
        <v>14</v>
      </c>
      <c r="C15" s="20" t="s">
        <v>15</v>
      </c>
      <c r="D15" s="20" t="s">
        <v>11</v>
      </c>
      <c r="E15" s="21" t="n">
        <v>0.131</v>
      </c>
    </row>
    <row r="16" customFormat="false" ht="25.5" hidden="false" customHeight="false" outlineLevel="0" collapsed="false">
      <c r="A16" s="19" t="n">
        <v>4</v>
      </c>
      <c r="B16" s="20" t="s">
        <v>16</v>
      </c>
      <c r="C16" s="20" t="s">
        <v>17</v>
      </c>
      <c r="D16" s="20" t="s">
        <v>18</v>
      </c>
      <c r="E16" s="21" t="n">
        <v>0.064</v>
      </c>
    </row>
    <row r="17" customFormat="false" ht="25.5" hidden="false" customHeight="false" outlineLevel="0" collapsed="false">
      <c r="A17" s="19" t="n">
        <v>5</v>
      </c>
      <c r="B17" s="20" t="s">
        <v>19</v>
      </c>
      <c r="C17" s="20" t="s">
        <v>20</v>
      </c>
      <c r="D17" s="20" t="s">
        <v>11</v>
      </c>
      <c r="E17" s="21" t="n">
        <v>0.006</v>
      </c>
    </row>
    <row r="18" customFormat="false" ht="25.5" hidden="false" customHeight="false" outlineLevel="0" collapsed="false">
      <c r="A18" s="19" t="n">
        <v>6</v>
      </c>
      <c r="B18" s="20" t="s">
        <v>21</v>
      </c>
      <c r="C18" s="20" t="s">
        <v>22</v>
      </c>
      <c r="D18" s="20" t="s">
        <v>11</v>
      </c>
      <c r="E18" s="21" t="n">
        <v>0.0022</v>
      </c>
    </row>
    <row r="19" customFormat="false" ht="12.75" hidden="false" customHeight="false" outlineLevel="0" collapsed="false">
      <c r="A19" s="19" t="n">
        <v>7</v>
      </c>
      <c r="B19" s="20" t="s">
        <v>23</v>
      </c>
      <c r="C19" s="20" t="s">
        <v>24</v>
      </c>
      <c r="D19" s="20" t="s">
        <v>18</v>
      </c>
      <c r="E19" s="21" t="n">
        <v>1916</v>
      </c>
    </row>
    <row r="20" customFormat="false" ht="12.75" hidden="false" customHeight="false" outlineLevel="0" collapsed="false">
      <c r="A20" s="19" t="n">
        <v>8</v>
      </c>
      <c r="B20" s="20" t="s">
        <v>23</v>
      </c>
      <c r="C20" s="20" t="s">
        <v>24</v>
      </c>
      <c r="D20" s="20" t="s">
        <v>18</v>
      </c>
      <c r="E20" s="21" t="n">
        <v>4446</v>
      </c>
    </row>
    <row r="21" customFormat="false" ht="12.75" hidden="false" customHeight="false" outlineLevel="0" collapsed="false">
      <c r="A21" s="19" t="n">
        <v>9</v>
      </c>
      <c r="B21" s="20" t="s">
        <v>25</v>
      </c>
      <c r="C21" s="20" t="s">
        <v>26</v>
      </c>
      <c r="D21" s="20" t="s">
        <v>18</v>
      </c>
      <c r="E21" s="21" t="n">
        <v>14880</v>
      </c>
    </row>
    <row r="22" customFormat="false" ht="12.75" hidden="false" customHeight="false" outlineLevel="0" collapsed="false">
      <c r="A22" s="19" t="n">
        <v>10</v>
      </c>
      <c r="B22" s="20" t="s">
        <v>25</v>
      </c>
      <c r="C22" s="20" t="s">
        <v>26</v>
      </c>
      <c r="D22" s="20" t="s">
        <v>18</v>
      </c>
      <c r="E22" s="21" t="n">
        <v>12240</v>
      </c>
    </row>
    <row r="23" customFormat="false" ht="12.75" hidden="false" customHeight="false" outlineLevel="0" collapsed="false">
      <c r="A23" s="19" t="n">
        <v>11</v>
      </c>
      <c r="B23" s="20" t="s">
        <v>27</v>
      </c>
      <c r="C23" s="20" t="s">
        <v>28</v>
      </c>
      <c r="D23" s="20" t="s">
        <v>18</v>
      </c>
      <c r="E23" s="21" t="n">
        <v>915</v>
      </c>
    </row>
    <row r="24" customFormat="false" ht="25.5" hidden="false" customHeight="false" outlineLevel="0" collapsed="false">
      <c r="A24" s="19" t="n">
        <v>12</v>
      </c>
      <c r="B24" s="20" t="s">
        <v>29</v>
      </c>
      <c r="C24" s="20" t="s">
        <v>30</v>
      </c>
      <c r="D24" s="20" t="s">
        <v>18</v>
      </c>
      <c r="E24" s="21" t="n">
        <v>1260</v>
      </c>
    </row>
    <row r="25" customFormat="false" ht="12.75" hidden="false" customHeight="false" outlineLevel="0" collapsed="false">
      <c r="A25" s="19" t="n">
        <v>13</v>
      </c>
      <c r="B25" s="20" t="s">
        <v>31</v>
      </c>
      <c r="C25" s="20" t="s">
        <v>32</v>
      </c>
      <c r="D25" s="20" t="s">
        <v>18</v>
      </c>
      <c r="E25" s="21" t="n">
        <v>1.4816</v>
      </c>
    </row>
    <row r="26" customFormat="false" ht="12.75" hidden="false" customHeight="false" outlineLevel="0" collapsed="false">
      <c r="A26" s="19" t="n">
        <v>14</v>
      </c>
      <c r="B26" s="20" t="s">
        <v>33</v>
      </c>
      <c r="C26" s="20" t="s">
        <v>34</v>
      </c>
      <c r="D26" s="20" t="s">
        <v>18</v>
      </c>
      <c r="E26" s="21" t="n">
        <v>510</v>
      </c>
    </row>
    <row r="27" customFormat="false" ht="12.75" hidden="false" customHeight="false" outlineLevel="0" collapsed="false">
      <c r="A27" s="19" t="n">
        <v>15</v>
      </c>
      <c r="B27" s="20" t="s">
        <v>35</v>
      </c>
      <c r="C27" s="20" t="s">
        <v>36</v>
      </c>
      <c r="D27" s="20" t="s">
        <v>18</v>
      </c>
      <c r="E27" s="21" t="n">
        <v>790</v>
      </c>
    </row>
    <row r="28" customFormat="false" ht="12.75" hidden="false" customHeight="false" outlineLevel="0" collapsed="false">
      <c r="A28" s="19" t="n">
        <v>16</v>
      </c>
      <c r="B28" s="20" t="s">
        <v>37</v>
      </c>
      <c r="C28" s="20" t="s">
        <v>38</v>
      </c>
      <c r="D28" s="20" t="s">
        <v>18</v>
      </c>
      <c r="E28" s="21" t="n">
        <v>880</v>
      </c>
    </row>
    <row r="29" customFormat="false" ht="12.75" hidden="false" customHeight="false" outlineLevel="0" collapsed="false">
      <c r="A29" s="19" t="n">
        <v>17</v>
      </c>
      <c r="B29" s="20" t="s">
        <v>39</v>
      </c>
      <c r="C29" s="20" t="s">
        <v>40</v>
      </c>
      <c r="D29" s="20" t="s">
        <v>41</v>
      </c>
      <c r="E29" s="21" t="n">
        <v>2</v>
      </c>
    </row>
    <row r="30" customFormat="false" ht="12.75" hidden="false" customHeight="false" outlineLevel="0" collapsed="false">
      <c r="A30" s="19" t="n">
        <v>18</v>
      </c>
      <c r="B30" s="20" t="s">
        <v>39</v>
      </c>
      <c r="C30" s="20" t="s">
        <v>40</v>
      </c>
      <c r="D30" s="20" t="s">
        <v>41</v>
      </c>
      <c r="E30" s="21" t="n">
        <v>4</v>
      </c>
    </row>
    <row r="31" customFormat="false" ht="12.75" hidden="false" customHeight="false" outlineLevel="0" collapsed="false">
      <c r="A31" s="19" t="n">
        <v>19</v>
      </c>
      <c r="B31" s="20" t="s">
        <v>42</v>
      </c>
      <c r="C31" s="20" t="s">
        <v>43</v>
      </c>
      <c r="D31" s="20" t="s">
        <v>41</v>
      </c>
      <c r="E31" s="21" t="n">
        <v>98</v>
      </c>
    </row>
    <row r="32" customFormat="false" ht="12.75" hidden="false" customHeight="false" outlineLevel="0" collapsed="false">
      <c r="A32" s="19" t="n">
        <v>20</v>
      </c>
      <c r="B32" s="20" t="s">
        <v>44</v>
      </c>
      <c r="C32" s="20" t="s">
        <v>45</v>
      </c>
      <c r="D32" s="20" t="s">
        <v>41</v>
      </c>
      <c r="E32" s="21" t="n">
        <v>15</v>
      </c>
    </row>
    <row r="33" customFormat="false" ht="12.75" hidden="false" customHeight="false" outlineLevel="0" collapsed="false">
      <c r="A33" s="19" t="n">
        <v>21</v>
      </c>
      <c r="B33" s="20" t="s">
        <v>46</v>
      </c>
      <c r="C33" s="20" t="s">
        <v>47</v>
      </c>
      <c r="D33" s="20" t="s">
        <v>41</v>
      </c>
      <c r="E33" s="21" t="n">
        <v>7</v>
      </c>
    </row>
    <row r="34" customFormat="false" ht="12.75" hidden="false" customHeight="false" outlineLevel="0" collapsed="false">
      <c r="A34" s="19" t="n">
        <v>22</v>
      </c>
      <c r="B34" s="20" t="s">
        <v>48</v>
      </c>
      <c r="C34" s="20" t="s">
        <v>49</v>
      </c>
      <c r="D34" s="20" t="s">
        <v>41</v>
      </c>
      <c r="E34" s="21" t="n">
        <v>6</v>
      </c>
    </row>
    <row r="35" customFormat="false" ht="12.75" hidden="false" customHeight="false" outlineLevel="0" collapsed="false">
      <c r="A35" s="19" t="n">
        <v>23</v>
      </c>
      <c r="B35" s="20" t="s">
        <v>50</v>
      </c>
      <c r="C35" s="20" t="s">
        <v>51</v>
      </c>
      <c r="D35" s="20" t="s">
        <v>11</v>
      </c>
      <c r="E35" s="21" t="n">
        <v>0.035</v>
      </c>
    </row>
    <row r="36" customFormat="false" ht="12.75" hidden="false" customHeight="false" outlineLevel="0" collapsed="false">
      <c r="A36" s="19" t="n">
        <v>24</v>
      </c>
      <c r="B36" s="20" t="s">
        <v>52</v>
      </c>
      <c r="C36" s="20" t="s">
        <v>53</v>
      </c>
      <c r="D36" s="20" t="s">
        <v>41</v>
      </c>
      <c r="E36" s="21" t="n">
        <v>930</v>
      </c>
    </row>
    <row r="37" customFormat="false" ht="12.75" hidden="false" customHeight="false" outlineLevel="0" collapsed="false">
      <c r="A37" s="19" t="n">
        <v>25</v>
      </c>
      <c r="B37" s="20" t="s">
        <v>54</v>
      </c>
      <c r="C37" s="20" t="s">
        <v>55</v>
      </c>
      <c r="D37" s="20" t="s">
        <v>41</v>
      </c>
      <c r="E37" s="21" t="n">
        <v>1300</v>
      </c>
    </row>
    <row r="38" customFormat="false" ht="12.75" hidden="false" customHeight="false" outlineLevel="0" collapsed="false">
      <c r="A38" s="19" t="n">
        <v>26</v>
      </c>
      <c r="B38" s="20" t="s">
        <v>54</v>
      </c>
      <c r="C38" s="20" t="s">
        <v>55</v>
      </c>
      <c r="D38" s="20" t="s">
        <v>41</v>
      </c>
      <c r="E38" s="21" t="n">
        <v>589</v>
      </c>
    </row>
    <row r="39" customFormat="false" ht="12.75" hidden="false" customHeight="false" outlineLevel="0" collapsed="false">
      <c r="A39" s="19" t="n">
        <v>27</v>
      </c>
      <c r="B39" s="20" t="s">
        <v>56</v>
      </c>
      <c r="C39" s="20" t="s">
        <v>57</v>
      </c>
      <c r="D39" s="20" t="s">
        <v>41</v>
      </c>
      <c r="E39" s="21" t="n">
        <v>6</v>
      </c>
    </row>
    <row r="40" customFormat="false" ht="12.75" hidden="false" customHeight="false" outlineLevel="0" collapsed="false">
      <c r="A40" s="19" t="n">
        <v>28</v>
      </c>
      <c r="B40" s="20" t="s">
        <v>58</v>
      </c>
      <c r="C40" s="20" t="s">
        <v>59</v>
      </c>
      <c r="D40" s="20" t="s">
        <v>41</v>
      </c>
      <c r="E40" s="21" t="n">
        <v>18</v>
      </c>
    </row>
    <row r="41" customFormat="false" ht="12.75" hidden="false" customHeight="false" outlineLevel="0" collapsed="false">
      <c r="A41" s="19" t="n">
        <v>29</v>
      </c>
      <c r="B41" s="20" t="s">
        <v>58</v>
      </c>
      <c r="C41" s="20" t="s">
        <v>59</v>
      </c>
      <c r="D41" s="20" t="s">
        <v>41</v>
      </c>
      <c r="E41" s="21" t="n">
        <v>30</v>
      </c>
    </row>
    <row r="42" customFormat="false" ht="12.75" hidden="false" customHeight="false" outlineLevel="0" collapsed="false">
      <c r="A42" s="19" t="n">
        <v>30</v>
      </c>
      <c r="B42" s="20" t="s">
        <v>60</v>
      </c>
      <c r="C42" s="20" t="s">
        <v>61</v>
      </c>
      <c r="D42" s="20" t="s">
        <v>41</v>
      </c>
      <c r="E42" s="21" t="n">
        <v>30</v>
      </c>
    </row>
    <row r="43" customFormat="false" ht="12.75" hidden="false" customHeight="false" outlineLevel="0" collapsed="false">
      <c r="A43" s="19" t="n">
        <v>31</v>
      </c>
      <c r="B43" s="20" t="s">
        <v>62</v>
      </c>
      <c r="C43" s="20" t="s">
        <v>61</v>
      </c>
      <c r="D43" s="20" t="s">
        <v>41</v>
      </c>
      <c r="E43" s="21" t="n">
        <v>30</v>
      </c>
    </row>
    <row r="44" customFormat="false" ht="12.75" hidden="false" customHeight="false" outlineLevel="0" collapsed="false">
      <c r="A44" s="19" t="n">
        <v>32</v>
      </c>
      <c r="B44" s="20" t="s">
        <v>63</v>
      </c>
      <c r="C44" s="20" t="s">
        <v>64</v>
      </c>
      <c r="D44" s="20" t="s">
        <v>41</v>
      </c>
      <c r="E44" s="21" t="n">
        <v>48</v>
      </c>
    </row>
    <row r="45" customFormat="false" ht="12.75" hidden="false" customHeight="false" outlineLevel="0" collapsed="false">
      <c r="A45" s="19" t="n">
        <v>33</v>
      </c>
      <c r="B45" s="20" t="s">
        <v>65</v>
      </c>
      <c r="C45" s="20" t="s">
        <v>64</v>
      </c>
      <c r="D45" s="20" t="s">
        <v>41</v>
      </c>
      <c r="E45" s="21" t="n">
        <v>574</v>
      </c>
    </row>
    <row r="46" customFormat="false" ht="12" hidden="false" customHeight="true" outlineLevel="0" collapsed="false">
      <c r="A46" s="19" t="n">
        <v>34</v>
      </c>
      <c r="B46" s="20" t="s">
        <v>66</v>
      </c>
      <c r="C46" s="20" t="s">
        <v>67</v>
      </c>
      <c r="D46" s="20" t="s">
        <v>41</v>
      </c>
      <c r="E46" s="21" t="n">
        <v>39048</v>
      </c>
    </row>
    <row r="47" customFormat="false" ht="13.5" hidden="false" customHeight="true" outlineLevel="0" collapsed="false">
      <c r="A47" s="19" t="n">
        <v>35</v>
      </c>
      <c r="B47" s="20" t="s">
        <v>66</v>
      </c>
      <c r="C47" s="20" t="s">
        <v>67</v>
      </c>
      <c r="D47" s="20" t="s">
        <v>41</v>
      </c>
      <c r="E47" s="21" t="n">
        <v>105900</v>
      </c>
    </row>
    <row r="48" customFormat="false" ht="13.5" hidden="false" customHeight="true" outlineLevel="0" collapsed="false">
      <c r="A48" s="19" t="n">
        <v>36</v>
      </c>
      <c r="B48" s="20" t="s">
        <v>66</v>
      </c>
      <c r="C48" s="20" t="s">
        <v>67</v>
      </c>
      <c r="D48" s="20" t="s">
        <v>41</v>
      </c>
      <c r="E48" s="21" t="n">
        <v>66050</v>
      </c>
    </row>
    <row r="49" customFormat="false" ht="25.5" hidden="false" customHeight="false" outlineLevel="0" collapsed="false">
      <c r="A49" s="19" t="n">
        <v>37</v>
      </c>
      <c r="B49" s="20" t="s">
        <v>68</v>
      </c>
      <c r="C49" s="20" t="s">
        <v>69</v>
      </c>
      <c r="D49" s="20" t="s">
        <v>70</v>
      </c>
      <c r="E49" s="21" t="n">
        <v>0.28</v>
      </c>
    </row>
    <row r="50" customFormat="false" ht="12.75" hidden="false" customHeight="false" outlineLevel="0" collapsed="false">
      <c r="A50" s="19" t="n">
        <v>38</v>
      </c>
      <c r="B50" s="20" t="s">
        <v>71</v>
      </c>
      <c r="C50" s="20" t="s">
        <v>72</v>
      </c>
      <c r="D50" s="20" t="s">
        <v>41</v>
      </c>
      <c r="E50" s="21" t="n">
        <v>25980</v>
      </c>
    </row>
    <row r="51" customFormat="false" ht="12.75" hidden="false" customHeight="false" outlineLevel="0" collapsed="false">
      <c r="A51" s="19" t="n">
        <v>39</v>
      </c>
      <c r="B51" s="20" t="s">
        <v>73</v>
      </c>
      <c r="C51" s="20" t="s">
        <v>72</v>
      </c>
      <c r="D51" s="20" t="s">
        <v>41</v>
      </c>
      <c r="E51" s="21" t="n">
        <v>10200</v>
      </c>
    </row>
    <row r="52" customFormat="false" ht="12.75" hidden="false" customHeight="false" outlineLevel="0" collapsed="false">
      <c r="A52" s="19" t="n">
        <v>40</v>
      </c>
      <c r="B52" s="20" t="s">
        <v>74</v>
      </c>
      <c r="C52" s="20" t="s">
        <v>75</v>
      </c>
      <c r="D52" s="20" t="s">
        <v>41</v>
      </c>
      <c r="E52" s="21" t="n">
        <v>9850</v>
      </c>
    </row>
    <row r="53" customFormat="false" ht="12.75" hidden="false" customHeight="false" outlineLevel="0" collapsed="false">
      <c r="A53" s="19" t="n">
        <v>41</v>
      </c>
      <c r="B53" s="20" t="s">
        <v>74</v>
      </c>
      <c r="C53" s="20" t="s">
        <v>75</v>
      </c>
      <c r="D53" s="20" t="s">
        <v>41</v>
      </c>
      <c r="E53" s="21" t="n">
        <v>1331</v>
      </c>
    </row>
    <row r="54" customFormat="false" ht="12.75" hidden="false" customHeight="false" outlineLevel="0" collapsed="false">
      <c r="A54" s="19" t="n">
        <v>42</v>
      </c>
      <c r="B54" s="20" t="s">
        <v>76</v>
      </c>
      <c r="C54" s="20" t="s">
        <v>77</v>
      </c>
      <c r="D54" s="20" t="s">
        <v>41</v>
      </c>
      <c r="E54" s="21" t="n">
        <v>22</v>
      </c>
    </row>
    <row r="55" customFormat="false" ht="12.75" hidden="false" customHeight="false" outlineLevel="0" collapsed="false">
      <c r="A55" s="19" t="n">
        <v>43</v>
      </c>
      <c r="B55" s="20" t="s">
        <v>78</v>
      </c>
      <c r="C55" s="20" t="s">
        <v>79</v>
      </c>
      <c r="D55" s="20" t="s">
        <v>41</v>
      </c>
      <c r="E55" s="21" t="n">
        <v>56</v>
      </c>
    </row>
    <row r="56" customFormat="false" ht="12.75" hidden="false" customHeight="false" outlineLevel="0" collapsed="false">
      <c r="A56" s="19" t="n">
        <v>44</v>
      </c>
      <c r="B56" s="20" t="s">
        <v>78</v>
      </c>
      <c r="C56" s="20" t="s">
        <v>79</v>
      </c>
      <c r="D56" s="20" t="s">
        <v>41</v>
      </c>
      <c r="E56" s="21" t="n">
        <v>73</v>
      </c>
    </row>
    <row r="57" customFormat="false" ht="12.75" hidden="false" customHeight="false" outlineLevel="0" collapsed="false">
      <c r="A57" s="19" t="n">
        <v>45</v>
      </c>
      <c r="B57" s="20" t="s">
        <v>80</v>
      </c>
      <c r="C57" s="20" t="s">
        <v>81</v>
      </c>
      <c r="D57" s="20" t="s">
        <v>41</v>
      </c>
      <c r="E57" s="21" t="n">
        <v>43</v>
      </c>
    </row>
    <row r="58" customFormat="false" ht="12.75" hidden="false" customHeight="false" outlineLevel="0" collapsed="false">
      <c r="A58" s="19" t="n">
        <v>46</v>
      </c>
      <c r="B58" s="20" t="s">
        <v>82</v>
      </c>
      <c r="C58" s="20" t="s">
        <v>83</v>
      </c>
      <c r="D58" s="20" t="s">
        <v>41</v>
      </c>
      <c r="E58" s="21" t="n">
        <v>19</v>
      </c>
    </row>
    <row r="59" customFormat="false" ht="12.75" hidden="false" customHeight="false" outlineLevel="0" collapsed="false">
      <c r="A59" s="19" t="n">
        <v>47</v>
      </c>
      <c r="B59" s="20" t="s">
        <v>84</v>
      </c>
      <c r="C59" s="20" t="s">
        <v>85</v>
      </c>
      <c r="D59" s="20" t="s">
        <v>41</v>
      </c>
      <c r="E59" s="21" t="n">
        <v>310</v>
      </c>
    </row>
    <row r="60" customFormat="false" ht="12.75" hidden="false" customHeight="false" outlineLevel="0" collapsed="false">
      <c r="A60" s="19" t="n">
        <v>48</v>
      </c>
      <c r="B60" s="20" t="s">
        <v>84</v>
      </c>
      <c r="C60" s="20" t="s">
        <v>85</v>
      </c>
      <c r="D60" s="20" t="s">
        <v>41</v>
      </c>
      <c r="E60" s="21" t="n">
        <v>30</v>
      </c>
    </row>
    <row r="61" customFormat="false" ht="12.75" hidden="false" customHeight="false" outlineLevel="0" collapsed="false">
      <c r="A61" s="19" t="n">
        <v>49</v>
      </c>
      <c r="B61" s="20" t="s">
        <v>86</v>
      </c>
      <c r="C61" s="20" t="s">
        <v>87</v>
      </c>
      <c r="D61" s="20" t="s">
        <v>11</v>
      </c>
      <c r="E61" s="21" t="n">
        <v>0.3758</v>
      </c>
    </row>
    <row r="62" customFormat="false" ht="12.75" hidden="false" customHeight="false" outlineLevel="0" collapsed="false">
      <c r="A62" s="19" t="n">
        <v>50</v>
      </c>
      <c r="B62" s="20" t="s">
        <v>88</v>
      </c>
      <c r="C62" s="20" t="s">
        <v>89</v>
      </c>
      <c r="D62" s="20" t="s">
        <v>41</v>
      </c>
      <c r="E62" s="21" t="n">
        <v>2</v>
      </c>
    </row>
    <row r="63" customFormat="false" ht="12.75" hidden="false" customHeight="false" outlineLevel="0" collapsed="false">
      <c r="A63" s="19" t="n">
        <v>51</v>
      </c>
      <c r="B63" s="20" t="s">
        <v>90</v>
      </c>
      <c r="C63" s="20" t="s">
        <v>91</v>
      </c>
      <c r="D63" s="20" t="s">
        <v>92</v>
      </c>
      <c r="E63" s="21" t="n">
        <v>4941</v>
      </c>
    </row>
    <row r="64" customFormat="false" ht="38.25" hidden="false" customHeight="false" outlineLevel="0" collapsed="false">
      <c r="A64" s="19" t="n">
        <v>52</v>
      </c>
      <c r="B64" s="20" t="s">
        <v>93</v>
      </c>
      <c r="C64" s="20" t="s">
        <v>94</v>
      </c>
      <c r="D64" s="20" t="s">
        <v>11</v>
      </c>
      <c r="E64" s="21" t="n">
        <v>0.011</v>
      </c>
    </row>
    <row r="65" customFormat="false" ht="12.75" hidden="false" customHeight="false" outlineLevel="0" collapsed="false">
      <c r="A65" s="19" t="n">
        <v>53</v>
      </c>
      <c r="B65" s="20" t="s">
        <v>95</v>
      </c>
      <c r="C65" s="20" t="s">
        <v>96</v>
      </c>
      <c r="D65" s="20" t="s">
        <v>18</v>
      </c>
      <c r="E65" s="21" t="n">
        <v>1190</v>
      </c>
    </row>
    <row r="66" customFormat="false" ht="12.75" hidden="false" customHeight="false" outlineLevel="0" collapsed="false">
      <c r="A66" s="19" t="n">
        <v>54</v>
      </c>
      <c r="B66" s="20" t="s">
        <v>97</v>
      </c>
      <c r="C66" s="20" t="s">
        <v>98</v>
      </c>
      <c r="D66" s="20" t="s">
        <v>18</v>
      </c>
      <c r="E66" s="21" t="n">
        <v>69300</v>
      </c>
    </row>
    <row r="67" customFormat="false" ht="12.75" hidden="false" customHeight="false" outlineLevel="0" collapsed="false">
      <c r="A67" s="19" t="n">
        <v>55</v>
      </c>
      <c r="B67" s="20" t="s">
        <v>99</v>
      </c>
      <c r="C67" s="20" t="s">
        <v>100</v>
      </c>
      <c r="D67" s="20" t="s">
        <v>18</v>
      </c>
      <c r="E67" s="21" t="n">
        <v>46000</v>
      </c>
    </row>
    <row r="68" customFormat="false" ht="12.75" hidden="false" customHeight="false" outlineLevel="0" collapsed="false">
      <c r="A68" s="19" t="n">
        <v>56</v>
      </c>
      <c r="B68" s="20" t="s">
        <v>101</v>
      </c>
      <c r="C68" s="20" t="s">
        <v>102</v>
      </c>
      <c r="D68" s="20" t="s">
        <v>18</v>
      </c>
      <c r="E68" s="21" t="n">
        <v>4320</v>
      </c>
    </row>
    <row r="69" customFormat="false" ht="12.75" hidden="false" customHeight="false" outlineLevel="0" collapsed="false">
      <c r="A69" s="19" t="n">
        <v>57</v>
      </c>
      <c r="B69" s="20" t="s">
        <v>101</v>
      </c>
      <c r="C69" s="20" t="s">
        <v>102</v>
      </c>
      <c r="D69" s="20" t="s">
        <v>18</v>
      </c>
      <c r="E69" s="21" t="n">
        <v>4320</v>
      </c>
    </row>
    <row r="70" customFormat="false" ht="12.75" hidden="false" customHeight="false" outlineLevel="0" collapsed="false">
      <c r="A70" s="19" t="n">
        <v>58</v>
      </c>
      <c r="B70" s="20" t="s">
        <v>101</v>
      </c>
      <c r="C70" s="20" t="s">
        <v>102</v>
      </c>
      <c r="D70" s="20" t="s">
        <v>18</v>
      </c>
      <c r="E70" s="21" t="n">
        <v>4395</v>
      </c>
    </row>
    <row r="71" customFormat="false" ht="12.75" hidden="false" customHeight="false" outlineLevel="0" collapsed="false">
      <c r="A71" s="19" t="n">
        <v>59</v>
      </c>
      <c r="B71" s="20" t="s">
        <v>101</v>
      </c>
      <c r="C71" s="20" t="s">
        <v>102</v>
      </c>
      <c r="D71" s="20" t="s">
        <v>18</v>
      </c>
      <c r="E71" s="21" t="n">
        <v>4205</v>
      </c>
    </row>
    <row r="72" customFormat="false" ht="12.75" hidden="false" customHeight="false" outlineLevel="0" collapsed="false">
      <c r="A72" s="19" t="n">
        <v>60</v>
      </c>
      <c r="B72" s="20" t="s">
        <v>103</v>
      </c>
      <c r="C72" s="20" t="s">
        <v>104</v>
      </c>
      <c r="D72" s="20" t="s">
        <v>18</v>
      </c>
      <c r="E72" s="21" t="n">
        <v>6105</v>
      </c>
    </row>
    <row r="73" customFormat="false" ht="12.75" hidden="false" customHeight="false" outlineLevel="0" collapsed="false">
      <c r="A73" s="19" t="n">
        <v>61</v>
      </c>
      <c r="B73" s="20" t="s">
        <v>105</v>
      </c>
      <c r="C73" s="20" t="s">
        <v>106</v>
      </c>
      <c r="D73" s="20" t="s">
        <v>18</v>
      </c>
      <c r="E73" s="21" t="n">
        <v>43300</v>
      </c>
    </row>
    <row r="74" customFormat="false" ht="12.75" hidden="false" customHeight="false" outlineLevel="0" collapsed="false">
      <c r="A74" s="19" t="n">
        <v>62</v>
      </c>
      <c r="B74" s="20" t="s">
        <v>107</v>
      </c>
      <c r="C74" s="20" t="s">
        <v>108</v>
      </c>
      <c r="D74" s="20" t="s">
        <v>18</v>
      </c>
      <c r="E74" s="21" t="n">
        <v>580.2</v>
      </c>
    </row>
    <row r="75" customFormat="false" ht="25.5" hidden="false" customHeight="false" outlineLevel="0" collapsed="false">
      <c r="A75" s="19" t="n">
        <v>63</v>
      </c>
      <c r="B75" s="20" t="s">
        <v>109</v>
      </c>
      <c r="C75" s="20" t="s">
        <v>110</v>
      </c>
      <c r="D75" s="20" t="s">
        <v>111</v>
      </c>
      <c r="E75" s="21" t="n">
        <v>1507073.1</v>
      </c>
    </row>
    <row r="76" customFormat="false" ht="25.5" hidden="false" customHeight="false" outlineLevel="0" collapsed="false">
      <c r="A76" s="19" t="n">
        <v>64</v>
      </c>
      <c r="B76" s="20" t="s">
        <v>112</v>
      </c>
      <c r="C76" s="20" t="s">
        <v>113</v>
      </c>
      <c r="D76" s="20" t="s">
        <v>18</v>
      </c>
      <c r="E76" s="21" t="n">
        <v>1520.2473</v>
      </c>
    </row>
    <row r="77" customFormat="false" ht="25.5" hidden="false" customHeight="false" outlineLevel="0" collapsed="false">
      <c r="A77" s="19" t="n">
        <v>65</v>
      </c>
      <c r="B77" s="20" t="s">
        <v>114</v>
      </c>
      <c r="C77" s="20" t="s">
        <v>115</v>
      </c>
      <c r="D77" s="20" t="s">
        <v>11</v>
      </c>
      <c r="E77" s="21" t="n">
        <v>4.4</v>
      </c>
    </row>
    <row r="78" customFormat="false" ht="12.75" hidden="false" customHeight="false" outlineLevel="0" collapsed="false">
      <c r="A78" s="19" t="n">
        <v>66</v>
      </c>
      <c r="B78" s="20" t="s">
        <v>116</v>
      </c>
      <c r="C78" s="20" t="s">
        <v>117</v>
      </c>
      <c r="D78" s="20" t="s">
        <v>118</v>
      </c>
      <c r="E78" s="21" t="n">
        <v>0.0004</v>
      </c>
    </row>
    <row r="79" customFormat="false" ht="12.75" hidden="false" customHeight="false" outlineLevel="0" collapsed="false">
      <c r="A79" s="19" t="n">
        <v>67</v>
      </c>
      <c r="B79" s="20" t="s">
        <v>116</v>
      </c>
      <c r="C79" s="20" t="s">
        <v>117</v>
      </c>
      <c r="D79" s="20" t="s">
        <v>118</v>
      </c>
      <c r="E79" s="21" t="n">
        <v>0.295</v>
      </c>
    </row>
    <row r="80" customFormat="false" ht="12.75" hidden="false" customHeight="false" outlineLevel="0" collapsed="false">
      <c r="A80" s="19" t="n">
        <v>68</v>
      </c>
      <c r="B80" s="20" t="s">
        <v>119</v>
      </c>
      <c r="C80" s="20" t="s">
        <v>120</v>
      </c>
      <c r="D80" s="20" t="s">
        <v>18</v>
      </c>
      <c r="E80" s="21" t="n">
        <v>130</v>
      </c>
    </row>
    <row r="81" customFormat="false" ht="12.75" hidden="false" customHeight="false" outlineLevel="0" collapsed="false">
      <c r="A81" s="19" t="n">
        <v>69</v>
      </c>
      <c r="B81" s="20" t="s">
        <v>119</v>
      </c>
      <c r="C81" s="20" t="s">
        <v>120</v>
      </c>
      <c r="D81" s="20" t="s">
        <v>18</v>
      </c>
      <c r="E81" s="21" t="n">
        <v>1740</v>
      </c>
    </row>
    <row r="82" customFormat="false" ht="12.75" hidden="false" customHeight="false" outlineLevel="0" collapsed="false">
      <c r="A82" s="19" t="n">
        <v>70</v>
      </c>
      <c r="B82" s="20" t="s">
        <v>121</v>
      </c>
      <c r="C82" s="20" t="s">
        <v>122</v>
      </c>
      <c r="D82" s="20" t="s">
        <v>11</v>
      </c>
      <c r="E82" s="21" t="n">
        <v>0.18</v>
      </c>
    </row>
    <row r="83" customFormat="false" ht="12.75" hidden="false" customHeight="false" outlineLevel="0" collapsed="false">
      <c r="A83" s="19" t="n">
        <v>71</v>
      </c>
      <c r="B83" s="20" t="s">
        <v>123</v>
      </c>
      <c r="C83" s="20" t="s">
        <v>124</v>
      </c>
      <c r="D83" s="20" t="s">
        <v>18</v>
      </c>
      <c r="E83" s="21" t="n">
        <v>50</v>
      </c>
    </row>
    <row r="84" customFormat="false" ht="12.75" hidden="false" customHeight="false" outlineLevel="0" collapsed="false">
      <c r="A84" s="19" t="n">
        <v>72</v>
      </c>
      <c r="B84" s="20" t="s">
        <v>125</v>
      </c>
      <c r="C84" s="20" t="s">
        <v>126</v>
      </c>
      <c r="D84" s="20" t="s">
        <v>11</v>
      </c>
      <c r="E84" s="21" t="n">
        <v>0.208</v>
      </c>
    </row>
    <row r="85" customFormat="false" ht="12.75" hidden="false" customHeight="false" outlineLevel="0" collapsed="false">
      <c r="A85" s="19" t="n">
        <v>73</v>
      </c>
      <c r="B85" s="20" t="s">
        <v>127</v>
      </c>
      <c r="C85" s="20" t="s">
        <v>128</v>
      </c>
      <c r="D85" s="20" t="s">
        <v>11</v>
      </c>
      <c r="E85" s="21" t="n">
        <v>3.753</v>
      </c>
    </row>
    <row r="86" customFormat="false" ht="12.75" hidden="false" customHeight="false" outlineLevel="0" collapsed="false">
      <c r="A86" s="19" t="n">
        <v>74</v>
      </c>
      <c r="B86" s="20" t="s">
        <v>129</v>
      </c>
      <c r="C86" s="20" t="s">
        <v>130</v>
      </c>
      <c r="D86" s="20" t="s">
        <v>41</v>
      </c>
      <c r="E86" s="21" t="n">
        <v>1</v>
      </c>
    </row>
    <row r="87" customFormat="false" ht="25.5" hidden="false" customHeight="false" outlineLevel="0" collapsed="false">
      <c r="A87" s="19" t="n">
        <v>75</v>
      </c>
      <c r="B87" s="20" t="s">
        <v>131</v>
      </c>
      <c r="C87" s="20" t="s">
        <v>132</v>
      </c>
      <c r="D87" s="20" t="s">
        <v>18</v>
      </c>
      <c r="E87" s="21" t="n">
        <v>1581.4</v>
      </c>
    </row>
    <row r="88" customFormat="false" ht="12.75" hidden="false" customHeight="false" outlineLevel="0" collapsed="false">
      <c r="A88" s="19" t="n">
        <v>76</v>
      </c>
      <c r="B88" s="20" t="s">
        <v>133</v>
      </c>
      <c r="C88" s="20" t="s">
        <v>134</v>
      </c>
      <c r="D88" s="20" t="s">
        <v>18</v>
      </c>
      <c r="E88" s="21" t="n">
        <v>100</v>
      </c>
    </row>
    <row r="89" customFormat="false" ht="12.75" hidden="false" customHeight="false" outlineLevel="0" collapsed="false">
      <c r="A89" s="19" t="n">
        <v>77</v>
      </c>
      <c r="B89" s="20" t="s">
        <v>135</v>
      </c>
      <c r="C89" s="20" t="s">
        <v>136</v>
      </c>
      <c r="D89" s="20" t="s">
        <v>18</v>
      </c>
      <c r="E89" s="21" t="n">
        <v>112</v>
      </c>
    </row>
    <row r="90" customFormat="false" ht="12.75" hidden="false" customHeight="false" outlineLevel="0" collapsed="false">
      <c r="A90" s="19" t="n">
        <v>78</v>
      </c>
      <c r="B90" s="20" t="s">
        <v>137</v>
      </c>
      <c r="C90" s="20" t="s">
        <v>138</v>
      </c>
      <c r="D90" s="20" t="s">
        <v>41</v>
      </c>
      <c r="E90" s="21" t="n">
        <v>81</v>
      </c>
    </row>
    <row r="91" customFormat="false" ht="12.75" hidden="false" customHeight="false" outlineLevel="0" collapsed="false">
      <c r="A91" s="19" t="n">
        <v>79</v>
      </c>
      <c r="B91" s="20" t="s">
        <v>139</v>
      </c>
      <c r="C91" s="20" t="s">
        <v>140</v>
      </c>
      <c r="D91" s="20" t="s">
        <v>41</v>
      </c>
      <c r="E91" s="21" t="n">
        <v>87</v>
      </c>
    </row>
    <row r="92" customFormat="false" ht="12.75" hidden="false" customHeight="false" outlineLevel="0" collapsed="false">
      <c r="A92" s="19" t="n">
        <v>80</v>
      </c>
      <c r="B92" s="20" t="s">
        <v>141</v>
      </c>
      <c r="C92" s="20" t="s">
        <v>142</v>
      </c>
      <c r="D92" s="20" t="s">
        <v>41</v>
      </c>
      <c r="E92" s="21" t="n">
        <v>116</v>
      </c>
    </row>
    <row r="93" customFormat="false" ht="12.75" hidden="false" customHeight="false" outlineLevel="0" collapsed="false">
      <c r="A93" s="19" t="n">
        <v>81</v>
      </c>
      <c r="B93" s="20" t="s">
        <v>143</v>
      </c>
      <c r="C93" s="20" t="s">
        <v>144</v>
      </c>
      <c r="D93" s="20" t="s">
        <v>41</v>
      </c>
      <c r="E93" s="21" t="n">
        <v>78</v>
      </c>
    </row>
    <row r="94" customFormat="false" ht="12.75" hidden="false" customHeight="false" outlineLevel="0" collapsed="false">
      <c r="A94" s="19" t="n">
        <v>82</v>
      </c>
      <c r="B94" s="20" t="s">
        <v>145</v>
      </c>
      <c r="C94" s="20" t="s">
        <v>146</v>
      </c>
      <c r="D94" s="20" t="s">
        <v>41</v>
      </c>
      <c r="E94" s="21" t="n">
        <v>8</v>
      </c>
    </row>
    <row r="95" customFormat="false" ht="12.75" hidden="false" customHeight="false" outlineLevel="0" collapsed="false">
      <c r="A95" s="19" t="n">
        <v>83</v>
      </c>
      <c r="B95" s="20" t="s">
        <v>147</v>
      </c>
      <c r="C95" s="20" t="s">
        <v>148</v>
      </c>
      <c r="D95" s="20" t="s">
        <v>41</v>
      </c>
      <c r="E95" s="21" t="n">
        <v>31</v>
      </c>
    </row>
    <row r="96" customFormat="false" ht="12.75" hidden="false" customHeight="false" outlineLevel="0" collapsed="false">
      <c r="A96" s="19" t="n">
        <v>84</v>
      </c>
      <c r="B96" s="20" t="s">
        <v>149</v>
      </c>
      <c r="C96" s="20" t="s">
        <v>150</v>
      </c>
      <c r="D96" s="20" t="s">
        <v>18</v>
      </c>
      <c r="E96" s="21" t="n">
        <v>37</v>
      </c>
    </row>
    <row r="97" customFormat="false" ht="25.5" hidden="false" customHeight="false" outlineLevel="0" collapsed="false">
      <c r="A97" s="19" t="n">
        <v>85</v>
      </c>
      <c r="B97" s="20" t="s">
        <v>151</v>
      </c>
      <c r="C97" s="20" t="s">
        <v>152</v>
      </c>
      <c r="D97" s="20" t="s">
        <v>153</v>
      </c>
      <c r="E97" s="21" t="n">
        <v>420</v>
      </c>
    </row>
    <row r="98" customFormat="false" ht="25.5" hidden="false" customHeight="false" outlineLevel="0" collapsed="false">
      <c r="A98" s="19" t="n">
        <v>86</v>
      </c>
      <c r="B98" s="20" t="s">
        <v>154</v>
      </c>
      <c r="C98" s="20" t="s">
        <v>155</v>
      </c>
      <c r="D98" s="20" t="s">
        <v>153</v>
      </c>
      <c r="E98" s="21" t="n">
        <v>208</v>
      </c>
    </row>
    <row r="99" customFormat="false" ht="25.5" hidden="false" customHeight="false" outlineLevel="0" collapsed="false">
      <c r="A99" s="19" t="n">
        <v>87</v>
      </c>
      <c r="B99" s="20" t="s">
        <v>156</v>
      </c>
      <c r="C99" s="20" t="s">
        <v>157</v>
      </c>
      <c r="D99" s="20" t="s">
        <v>153</v>
      </c>
      <c r="E99" s="21" t="n">
        <v>120</v>
      </c>
    </row>
    <row r="100" customFormat="false" ht="25.5" hidden="false" customHeight="false" outlineLevel="0" collapsed="false">
      <c r="A100" s="19" t="n">
        <v>88</v>
      </c>
      <c r="B100" s="20" t="s">
        <v>158</v>
      </c>
      <c r="C100" s="20" t="s">
        <v>159</v>
      </c>
      <c r="D100" s="20" t="s">
        <v>41</v>
      </c>
      <c r="E100" s="21" t="n">
        <v>111</v>
      </c>
    </row>
    <row r="101" customFormat="false" ht="25.5" hidden="false" customHeight="false" outlineLevel="0" collapsed="false">
      <c r="A101" s="19" t="n">
        <v>89</v>
      </c>
      <c r="B101" s="20" t="s">
        <v>160</v>
      </c>
      <c r="C101" s="20" t="s">
        <v>161</v>
      </c>
      <c r="D101" s="20" t="s">
        <v>41</v>
      </c>
      <c r="E101" s="21" t="n">
        <v>72</v>
      </c>
    </row>
    <row r="102" customFormat="false" ht="25.5" hidden="false" customHeight="false" outlineLevel="0" collapsed="false">
      <c r="A102" s="19" t="n">
        <v>90</v>
      </c>
      <c r="B102" s="20" t="s">
        <v>162</v>
      </c>
      <c r="C102" s="20" t="s">
        <v>163</v>
      </c>
      <c r="D102" s="20" t="s">
        <v>41</v>
      </c>
      <c r="E102" s="21" t="n">
        <v>8</v>
      </c>
    </row>
    <row r="103" customFormat="false" ht="25.5" hidden="false" customHeight="false" outlineLevel="0" collapsed="false">
      <c r="A103" s="19" t="n">
        <v>91</v>
      </c>
      <c r="B103" s="20" t="s">
        <v>164</v>
      </c>
      <c r="C103" s="20" t="s">
        <v>165</v>
      </c>
      <c r="D103" s="20" t="s">
        <v>41</v>
      </c>
      <c r="E103" s="21" t="n">
        <v>7</v>
      </c>
    </row>
    <row r="104" customFormat="false" ht="25.5" hidden="false" customHeight="false" outlineLevel="0" collapsed="false">
      <c r="A104" s="19" t="n">
        <v>92</v>
      </c>
      <c r="B104" s="20" t="s">
        <v>166</v>
      </c>
      <c r="C104" s="20" t="s">
        <v>167</v>
      </c>
      <c r="D104" s="20" t="s">
        <v>41</v>
      </c>
      <c r="E104" s="21" t="n">
        <v>4</v>
      </c>
    </row>
    <row r="105" customFormat="false" ht="25.5" hidden="false" customHeight="false" outlineLevel="0" collapsed="false">
      <c r="A105" s="19" t="n">
        <v>93</v>
      </c>
      <c r="B105" s="20" t="s">
        <v>168</v>
      </c>
      <c r="C105" s="20" t="s">
        <v>169</v>
      </c>
      <c r="D105" s="20" t="s">
        <v>41</v>
      </c>
      <c r="E105" s="21" t="n">
        <v>32</v>
      </c>
    </row>
    <row r="106" customFormat="false" ht="25.5" hidden="false" customHeight="false" outlineLevel="0" collapsed="false">
      <c r="A106" s="19" t="n">
        <v>94</v>
      </c>
      <c r="B106" s="20" t="s">
        <v>170</v>
      </c>
      <c r="C106" s="20" t="s">
        <v>171</v>
      </c>
      <c r="D106" s="20" t="s">
        <v>41</v>
      </c>
      <c r="E106" s="21" t="n">
        <v>6</v>
      </c>
    </row>
    <row r="107" customFormat="false" ht="25.5" hidden="false" customHeight="false" outlineLevel="0" collapsed="false">
      <c r="A107" s="19" t="n">
        <v>95</v>
      </c>
      <c r="B107" s="20" t="s">
        <v>172</v>
      </c>
      <c r="C107" s="20" t="s">
        <v>173</v>
      </c>
      <c r="D107" s="20" t="s">
        <v>41</v>
      </c>
      <c r="E107" s="21" t="n">
        <v>50</v>
      </c>
    </row>
    <row r="108" customFormat="false" ht="25.5" hidden="false" customHeight="false" outlineLevel="0" collapsed="false">
      <c r="A108" s="19" t="n">
        <v>96</v>
      </c>
      <c r="B108" s="20" t="s">
        <v>174</v>
      </c>
      <c r="C108" s="20" t="s">
        <v>175</v>
      </c>
      <c r="D108" s="20" t="s">
        <v>41</v>
      </c>
      <c r="E108" s="21" t="n">
        <v>6</v>
      </c>
    </row>
    <row r="109" customFormat="false" ht="25.5" hidden="false" customHeight="false" outlineLevel="0" collapsed="false">
      <c r="A109" s="19" t="n">
        <v>97</v>
      </c>
      <c r="B109" s="20" t="s">
        <v>176</v>
      </c>
      <c r="C109" s="20" t="s">
        <v>177</v>
      </c>
      <c r="D109" s="20" t="s">
        <v>41</v>
      </c>
      <c r="E109" s="21" t="n">
        <v>3</v>
      </c>
    </row>
    <row r="110" customFormat="false" ht="25.5" hidden="false" customHeight="false" outlineLevel="0" collapsed="false">
      <c r="A110" s="19" t="n">
        <v>98</v>
      </c>
      <c r="B110" s="20" t="s">
        <v>178</v>
      </c>
      <c r="C110" s="20" t="s">
        <v>179</v>
      </c>
      <c r="D110" s="20" t="s">
        <v>41</v>
      </c>
      <c r="E110" s="21" t="n">
        <v>2</v>
      </c>
    </row>
    <row r="111" customFormat="false" ht="12.75" hidden="false" customHeight="false" outlineLevel="0" collapsed="false">
      <c r="A111" s="19" t="n">
        <v>99</v>
      </c>
      <c r="B111" s="20" t="s">
        <v>180</v>
      </c>
      <c r="C111" s="20" t="s">
        <v>181</v>
      </c>
      <c r="D111" s="20" t="s">
        <v>41</v>
      </c>
      <c r="E111" s="21" t="n">
        <v>28</v>
      </c>
    </row>
    <row r="112" customFormat="false" ht="12.75" hidden="false" customHeight="false" outlineLevel="0" collapsed="false">
      <c r="A112" s="19" t="n">
        <v>100</v>
      </c>
      <c r="B112" s="20" t="s">
        <v>182</v>
      </c>
      <c r="C112" s="20" t="s">
        <v>183</v>
      </c>
      <c r="D112" s="20" t="s">
        <v>18</v>
      </c>
      <c r="E112" s="21" t="n">
        <v>324</v>
      </c>
    </row>
    <row r="113" customFormat="false" ht="12.75" hidden="false" customHeight="false" outlineLevel="0" collapsed="false">
      <c r="A113" s="19" t="n">
        <v>101</v>
      </c>
      <c r="B113" s="20" t="s">
        <v>184</v>
      </c>
      <c r="C113" s="20" t="s">
        <v>185</v>
      </c>
      <c r="D113" s="20" t="s">
        <v>41</v>
      </c>
      <c r="E113" s="21" t="n">
        <v>1</v>
      </c>
    </row>
    <row r="114" customFormat="false" ht="25.5" hidden="false" customHeight="false" outlineLevel="0" collapsed="false">
      <c r="A114" s="19" t="n">
        <v>102</v>
      </c>
      <c r="B114" s="20" t="s">
        <v>186</v>
      </c>
      <c r="C114" s="20" t="s">
        <v>187</v>
      </c>
      <c r="D114" s="20" t="s">
        <v>41</v>
      </c>
      <c r="E114" s="21" t="n">
        <v>1</v>
      </c>
    </row>
    <row r="115" customFormat="false" ht="12.75" hidden="false" customHeight="false" outlineLevel="0" collapsed="false">
      <c r="A115" s="19" t="n">
        <v>103</v>
      </c>
      <c r="B115" s="20" t="s">
        <v>188</v>
      </c>
      <c r="C115" s="20" t="s">
        <v>189</v>
      </c>
      <c r="D115" s="20" t="s">
        <v>41</v>
      </c>
      <c r="E115" s="21" t="n">
        <v>4</v>
      </c>
    </row>
    <row r="116" customFormat="false" ht="12.75" hidden="false" customHeight="false" outlineLevel="0" collapsed="false">
      <c r="A116" s="19" t="n">
        <v>104</v>
      </c>
      <c r="B116" s="20" t="s">
        <v>190</v>
      </c>
      <c r="C116" s="20" t="s">
        <v>191</v>
      </c>
      <c r="D116" s="20" t="s">
        <v>41</v>
      </c>
      <c r="E116" s="21" t="n">
        <v>25</v>
      </c>
    </row>
    <row r="117" customFormat="false" ht="12.75" hidden="false" customHeight="false" outlineLevel="0" collapsed="false">
      <c r="A117" s="19" t="n">
        <v>105</v>
      </c>
      <c r="B117" s="20" t="s">
        <v>192</v>
      </c>
      <c r="C117" s="20" t="s">
        <v>193</v>
      </c>
      <c r="D117" s="20" t="s">
        <v>41</v>
      </c>
      <c r="E117" s="21" t="n">
        <v>1</v>
      </c>
    </row>
    <row r="118" customFormat="false" ht="12.75" hidden="false" customHeight="false" outlineLevel="0" collapsed="false">
      <c r="A118" s="19" t="n">
        <v>106</v>
      </c>
      <c r="B118" s="20" t="s">
        <v>194</v>
      </c>
      <c r="C118" s="20" t="s">
        <v>195</v>
      </c>
      <c r="D118" s="20" t="s">
        <v>41</v>
      </c>
      <c r="E118" s="21" t="n">
        <v>1</v>
      </c>
    </row>
    <row r="119" customFormat="false" ht="12.75" hidden="false" customHeight="false" outlineLevel="0" collapsed="false">
      <c r="A119" s="19" t="n">
        <v>107</v>
      </c>
      <c r="B119" s="20" t="s">
        <v>196</v>
      </c>
      <c r="C119" s="20" t="s">
        <v>197</v>
      </c>
      <c r="D119" s="20" t="s">
        <v>41</v>
      </c>
      <c r="E119" s="21" t="n">
        <v>1</v>
      </c>
    </row>
    <row r="120" customFormat="false" ht="12.75" hidden="false" customHeight="false" outlineLevel="0" collapsed="false">
      <c r="A120" s="19" t="n">
        <v>108</v>
      </c>
      <c r="B120" s="20" t="s">
        <v>198</v>
      </c>
      <c r="C120" s="20" t="s">
        <v>199</v>
      </c>
      <c r="D120" s="20" t="s">
        <v>41</v>
      </c>
      <c r="E120" s="21" t="n">
        <v>3</v>
      </c>
    </row>
    <row r="121" customFormat="false" ht="12.75" hidden="false" customHeight="false" outlineLevel="0" collapsed="false">
      <c r="A121" s="19" t="n">
        <v>109</v>
      </c>
      <c r="B121" s="20" t="s">
        <v>200</v>
      </c>
      <c r="C121" s="20" t="s">
        <v>201</v>
      </c>
      <c r="D121" s="20" t="s">
        <v>41</v>
      </c>
      <c r="E121" s="21" t="n">
        <v>2</v>
      </c>
    </row>
    <row r="122" customFormat="false" ht="12.75" hidden="false" customHeight="false" outlineLevel="0" collapsed="false">
      <c r="A122" s="19" t="n">
        <v>110</v>
      </c>
      <c r="B122" s="20" t="s">
        <v>202</v>
      </c>
      <c r="C122" s="20" t="s">
        <v>203</v>
      </c>
      <c r="D122" s="20" t="s">
        <v>41</v>
      </c>
      <c r="E122" s="21" t="n">
        <v>1</v>
      </c>
    </row>
    <row r="123" customFormat="false" ht="12.75" hidden="false" customHeight="false" outlineLevel="0" collapsed="false">
      <c r="A123" s="19" t="n">
        <v>111</v>
      </c>
      <c r="B123" s="20" t="s">
        <v>204</v>
      </c>
      <c r="C123" s="20" t="s">
        <v>205</v>
      </c>
      <c r="D123" s="20" t="s">
        <v>41</v>
      </c>
      <c r="E123" s="21" t="n">
        <v>1</v>
      </c>
    </row>
    <row r="124" customFormat="false" ht="12.75" hidden="false" customHeight="false" outlineLevel="0" collapsed="false">
      <c r="A124" s="19" t="n">
        <v>112</v>
      </c>
      <c r="B124" s="20" t="s">
        <v>206</v>
      </c>
      <c r="C124" s="20" t="s">
        <v>207</v>
      </c>
      <c r="D124" s="20" t="s">
        <v>41</v>
      </c>
      <c r="E124" s="21" t="n">
        <v>1</v>
      </c>
    </row>
    <row r="125" customFormat="false" ht="12.75" hidden="false" customHeight="false" outlineLevel="0" collapsed="false">
      <c r="A125" s="19" t="n">
        <v>113</v>
      </c>
      <c r="B125" s="20" t="s">
        <v>208</v>
      </c>
      <c r="C125" s="20" t="s">
        <v>209</v>
      </c>
      <c r="D125" s="20" t="s">
        <v>41</v>
      </c>
      <c r="E125" s="21" t="n">
        <v>1</v>
      </c>
    </row>
    <row r="126" customFormat="false" ht="12.75" hidden="false" customHeight="false" outlineLevel="0" collapsed="false">
      <c r="A126" s="19" t="n">
        <v>114</v>
      </c>
      <c r="B126" s="20" t="s">
        <v>210</v>
      </c>
      <c r="C126" s="20" t="s">
        <v>211</v>
      </c>
      <c r="D126" s="20" t="s">
        <v>41</v>
      </c>
      <c r="E126" s="21" t="n">
        <v>1</v>
      </c>
    </row>
    <row r="127" customFormat="false" ht="12.75" hidden="false" customHeight="false" outlineLevel="0" collapsed="false">
      <c r="A127" s="19" t="n">
        <v>115</v>
      </c>
      <c r="B127" s="20" t="s">
        <v>212</v>
      </c>
      <c r="C127" s="20" t="s">
        <v>213</v>
      </c>
      <c r="D127" s="20" t="s">
        <v>41</v>
      </c>
      <c r="E127" s="21" t="n">
        <v>1</v>
      </c>
    </row>
    <row r="128" customFormat="false" ht="12.75" hidden="false" customHeight="false" outlineLevel="0" collapsed="false">
      <c r="A128" s="19" t="n">
        <v>116</v>
      </c>
      <c r="B128" s="20" t="s">
        <v>214</v>
      </c>
      <c r="C128" s="20" t="s">
        <v>215</v>
      </c>
      <c r="D128" s="20" t="s">
        <v>41</v>
      </c>
      <c r="E128" s="21" t="n">
        <v>3</v>
      </c>
    </row>
    <row r="129" customFormat="false" ht="12.75" hidden="false" customHeight="false" outlineLevel="0" collapsed="false">
      <c r="A129" s="19" t="n">
        <v>117</v>
      </c>
      <c r="B129" s="20" t="s">
        <v>216</v>
      </c>
      <c r="C129" s="20" t="s">
        <v>217</v>
      </c>
      <c r="D129" s="20" t="s">
        <v>41</v>
      </c>
      <c r="E129" s="21" t="n">
        <v>2</v>
      </c>
    </row>
    <row r="130" customFormat="false" ht="12.75" hidden="false" customHeight="false" outlineLevel="0" collapsed="false">
      <c r="A130" s="19" t="n">
        <v>118</v>
      </c>
      <c r="B130" s="20" t="s">
        <v>218</v>
      </c>
      <c r="C130" s="20" t="s">
        <v>219</v>
      </c>
      <c r="D130" s="20" t="s">
        <v>41</v>
      </c>
      <c r="E130" s="21" t="n">
        <v>4</v>
      </c>
    </row>
    <row r="131" customFormat="false" ht="12.75" hidden="false" customHeight="false" outlineLevel="0" collapsed="false">
      <c r="A131" s="19" t="n">
        <v>119</v>
      </c>
      <c r="B131" s="20" t="s">
        <v>220</v>
      </c>
      <c r="C131" s="20" t="s">
        <v>221</v>
      </c>
      <c r="D131" s="20" t="s">
        <v>41</v>
      </c>
      <c r="E131" s="21" t="n">
        <v>1</v>
      </c>
    </row>
    <row r="132" customFormat="false" ht="12.75" hidden="false" customHeight="false" outlineLevel="0" collapsed="false">
      <c r="A132" s="19" t="n">
        <v>120</v>
      </c>
      <c r="B132" s="20" t="s">
        <v>222</v>
      </c>
      <c r="C132" s="20" t="s">
        <v>223</v>
      </c>
      <c r="D132" s="20" t="s">
        <v>41</v>
      </c>
      <c r="E132" s="21" t="n">
        <v>2</v>
      </c>
    </row>
    <row r="133" customFormat="false" ht="12.75" hidden="false" customHeight="false" outlineLevel="0" collapsed="false">
      <c r="A133" s="19" t="n">
        <v>121</v>
      </c>
      <c r="B133" s="20" t="s">
        <v>224</v>
      </c>
      <c r="C133" s="20" t="s">
        <v>225</v>
      </c>
      <c r="D133" s="20" t="s">
        <v>41</v>
      </c>
      <c r="E133" s="21" t="n">
        <v>2</v>
      </c>
    </row>
    <row r="134" customFormat="false" ht="12.75" hidden="false" customHeight="false" outlineLevel="0" collapsed="false">
      <c r="A134" s="19" t="n">
        <v>122</v>
      </c>
      <c r="B134" s="20" t="s">
        <v>226</v>
      </c>
      <c r="C134" s="20" t="s">
        <v>227</v>
      </c>
      <c r="D134" s="20" t="s">
        <v>41</v>
      </c>
      <c r="E134" s="21" t="n">
        <v>1</v>
      </c>
    </row>
    <row r="135" customFormat="false" ht="12.75" hidden="false" customHeight="false" outlineLevel="0" collapsed="false">
      <c r="A135" s="19" t="n">
        <v>123</v>
      </c>
      <c r="B135" s="20" t="s">
        <v>228</v>
      </c>
      <c r="C135" s="20" t="s">
        <v>229</v>
      </c>
      <c r="D135" s="20" t="s">
        <v>41</v>
      </c>
      <c r="E135" s="21" t="n">
        <v>1</v>
      </c>
    </row>
    <row r="136" customFormat="false" ht="12.75" hidden="false" customHeight="false" outlineLevel="0" collapsed="false">
      <c r="A136" s="19" t="n">
        <v>124</v>
      </c>
      <c r="B136" s="20" t="s">
        <v>230</v>
      </c>
      <c r="C136" s="20" t="s">
        <v>231</v>
      </c>
      <c r="D136" s="20" t="s">
        <v>41</v>
      </c>
      <c r="E136" s="21" t="n">
        <v>1</v>
      </c>
    </row>
    <row r="137" customFormat="false" ht="12.75" hidden="false" customHeight="false" outlineLevel="0" collapsed="false">
      <c r="A137" s="19" t="n">
        <v>125</v>
      </c>
      <c r="B137" s="20" t="s">
        <v>232</v>
      </c>
      <c r="C137" s="20" t="s">
        <v>233</v>
      </c>
      <c r="D137" s="20" t="s">
        <v>41</v>
      </c>
      <c r="E137" s="21" t="n">
        <v>2</v>
      </c>
    </row>
    <row r="138" customFormat="false" ht="12.75" hidden="false" customHeight="false" outlineLevel="0" collapsed="false">
      <c r="A138" s="19" t="n">
        <v>126</v>
      </c>
      <c r="B138" s="20" t="s">
        <v>234</v>
      </c>
      <c r="C138" s="20" t="s">
        <v>235</v>
      </c>
      <c r="D138" s="20" t="s">
        <v>41</v>
      </c>
      <c r="E138" s="21" t="n">
        <v>1</v>
      </c>
    </row>
    <row r="139" customFormat="false" ht="12.75" hidden="false" customHeight="false" outlineLevel="0" collapsed="false">
      <c r="A139" s="19" t="n">
        <v>127</v>
      </c>
      <c r="B139" s="20" t="s">
        <v>236</v>
      </c>
      <c r="C139" s="20" t="s">
        <v>237</v>
      </c>
      <c r="D139" s="20" t="s">
        <v>41</v>
      </c>
      <c r="E139" s="21" t="n">
        <v>1</v>
      </c>
    </row>
    <row r="140" customFormat="false" ht="12.75" hidden="false" customHeight="false" outlineLevel="0" collapsed="false">
      <c r="A140" s="19" t="n">
        <v>128</v>
      </c>
      <c r="B140" s="20" t="s">
        <v>238</v>
      </c>
      <c r="C140" s="20" t="s">
        <v>239</v>
      </c>
      <c r="D140" s="20" t="s">
        <v>41</v>
      </c>
      <c r="E140" s="21" t="n">
        <v>1</v>
      </c>
    </row>
    <row r="141" customFormat="false" ht="12.75" hidden="false" customHeight="false" outlineLevel="0" collapsed="false">
      <c r="A141" s="19" t="n">
        <v>129</v>
      </c>
      <c r="B141" s="20" t="s">
        <v>238</v>
      </c>
      <c r="C141" s="20" t="s">
        <v>239</v>
      </c>
      <c r="D141" s="20" t="s">
        <v>41</v>
      </c>
      <c r="E141" s="21" t="n">
        <v>2</v>
      </c>
    </row>
    <row r="142" customFormat="false" ht="12.75" hidden="false" customHeight="false" outlineLevel="0" collapsed="false">
      <c r="A142" s="19" t="n">
        <v>130</v>
      </c>
      <c r="B142" s="20" t="s">
        <v>240</v>
      </c>
      <c r="C142" s="20" t="s">
        <v>241</v>
      </c>
      <c r="D142" s="20" t="s">
        <v>41</v>
      </c>
      <c r="E142" s="21" t="n">
        <v>3</v>
      </c>
    </row>
    <row r="143" customFormat="false" ht="12.75" hidden="false" customHeight="false" outlineLevel="0" collapsed="false">
      <c r="A143" s="19" t="n">
        <v>131</v>
      </c>
      <c r="B143" s="20" t="s">
        <v>242</v>
      </c>
      <c r="C143" s="20" t="s">
        <v>243</v>
      </c>
      <c r="D143" s="20" t="s">
        <v>41</v>
      </c>
      <c r="E143" s="21" t="n">
        <v>1</v>
      </c>
    </row>
    <row r="144" customFormat="false" ht="12.75" hidden="false" customHeight="false" outlineLevel="0" collapsed="false">
      <c r="A144" s="19" t="n">
        <v>132</v>
      </c>
      <c r="B144" s="20" t="s">
        <v>244</v>
      </c>
      <c r="C144" s="20" t="s">
        <v>245</v>
      </c>
      <c r="D144" s="20" t="s">
        <v>41</v>
      </c>
      <c r="E144" s="21" t="n">
        <v>1</v>
      </c>
    </row>
    <row r="145" customFormat="false" ht="12.75" hidden="false" customHeight="false" outlineLevel="0" collapsed="false">
      <c r="A145" s="19" t="n">
        <v>133</v>
      </c>
      <c r="B145" s="20" t="s">
        <v>244</v>
      </c>
      <c r="C145" s="20" t="s">
        <v>245</v>
      </c>
      <c r="D145" s="20" t="s">
        <v>41</v>
      </c>
      <c r="E145" s="21" t="n">
        <v>1</v>
      </c>
    </row>
    <row r="146" customFormat="false" ht="12.75" hidden="false" customHeight="false" outlineLevel="0" collapsed="false">
      <c r="A146" s="19" t="n">
        <v>134</v>
      </c>
      <c r="B146" s="20" t="s">
        <v>246</v>
      </c>
      <c r="C146" s="20" t="s">
        <v>247</v>
      </c>
      <c r="D146" s="20" t="s">
        <v>41</v>
      </c>
      <c r="E146" s="21" t="n">
        <v>1</v>
      </c>
    </row>
    <row r="147" customFormat="false" ht="12.75" hidden="false" customHeight="false" outlineLevel="0" collapsed="false">
      <c r="A147" s="19" t="n">
        <v>135</v>
      </c>
      <c r="B147" s="20" t="s">
        <v>248</v>
      </c>
      <c r="C147" s="20" t="s">
        <v>249</v>
      </c>
      <c r="D147" s="20" t="s">
        <v>41</v>
      </c>
      <c r="E147" s="21" t="n">
        <v>1</v>
      </c>
    </row>
    <row r="148" customFormat="false" ht="12.75" hidden="false" customHeight="false" outlineLevel="0" collapsed="false">
      <c r="A148" s="19" t="n">
        <v>136</v>
      </c>
      <c r="B148" s="20" t="s">
        <v>250</v>
      </c>
      <c r="C148" s="20" t="s">
        <v>251</v>
      </c>
      <c r="D148" s="20" t="s">
        <v>41</v>
      </c>
      <c r="E148" s="21" t="n">
        <v>2</v>
      </c>
    </row>
    <row r="149" customFormat="false" ht="12.75" hidden="false" customHeight="false" outlineLevel="0" collapsed="false">
      <c r="A149" s="19" t="n">
        <v>137</v>
      </c>
      <c r="B149" s="20" t="s">
        <v>252</v>
      </c>
      <c r="C149" s="20" t="s">
        <v>251</v>
      </c>
      <c r="D149" s="20" t="s">
        <v>41</v>
      </c>
      <c r="E149" s="21" t="n">
        <v>17</v>
      </c>
    </row>
    <row r="150" customFormat="false" ht="12.75" hidden="false" customHeight="false" outlineLevel="0" collapsed="false">
      <c r="A150" s="19" t="n">
        <v>138</v>
      </c>
      <c r="B150" s="20" t="s">
        <v>253</v>
      </c>
      <c r="C150" s="20" t="s">
        <v>254</v>
      </c>
      <c r="D150" s="20" t="s">
        <v>41</v>
      </c>
      <c r="E150" s="21" t="n">
        <v>9</v>
      </c>
    </row>
    <row r="151" customFormat="false" ht="12.75" hidden="false" customHeight="false" outlineLevel="0" collapsed="false">
      <c r="A151" s="19" t="n">
        <v>139</v>
      </c>
      <c r="B151" s="20" t="s">
        <v>255</v>
      </c>
      <c r="C151" s="20" t="s">
        <v>256</v>
      </c>
      <c r="D151" s="20" t="s">
        <v>41</v>
      </c>
      <c r="E151" s="21" t="n">
        <v>23</v>
      </c>
    </row>
    <row r="152" customFormat="false" ht="12.75" hidden="false" customHeight="false" outlineLevel="0" collapsed="false">
      <c r="A152" s="19" t="n">
        <v>140</v>
      </c>
      <c r="B152" s="20" t="s">
        <v>257</v>
      </c>
      <c r="C152" s="20" t="s">
        <v>258</v>
      </c>
      <c r="D152" s="20" t="s">
        <v>41</v>
      </c>
      <c r="E152" s="21" t="n">
        <v>1</v>
      </c>
    </row>
    <row r="153" customFormat="false" ht="12.75" hidden="false" customHeight="false" outlineLevel="0" collapsed="false">
      <c r="A153" s="19" t="n">
        <v>141</v>
      </c>
      <c r="B153" s="20" t="s">
        <v>259</v>
      </c>
      <c r="C153" s="20" t="s">
        <v>260</v>
      </c>
      <c r="D153" s="20" t="s">
        <v>41</v>
      </c>
      <c r="E153" s="21" t="n">
        <v>1</v>
      </c>
    </row>
    <row r="154" customFormat="false" ht="12.75" hidden="false" customHeight="false" outlineLevel="0" collapsed="false">
      <c r="A154" s="19" t="n">
        <v>142</v>
      </c>
      <c r="B154" s="20" t="s">
        <v>261</v>
      </c>
      <c r="C154" s="20" t="s">
        <v>262</v>
      </c>
      <c r="D154" s="20" t="s">
        <v>41</v>
      </c>
      <c r="E154" s="21" t="n">
        <v>1</v>
      </c>
    </row>
    <row r="155" customFormat="false" ht="12.75" hidden="false" customHeight="false" outlineLevel="0" collapsed="false">
      <c r="A155" s="19" t="n">
        <v>143</v>
      </c>
      <c r="B155" s="20" t="s">
        <v>263</v>
      </c>
      <c r="C155" s="20" t="s">
        <v>264</v>
      </c>
      <c r="D155" s="20" t="s">
        <v>41</v>
      </c>
      <c r="E155" s="21" t="n">
        <v>6</v>
      </c>
    </row>
    <row r="156" customFormat="false" ht="12.75" hidden="false" customHeight="false" outlineLevel="0" collapsed="false">
      <c r="A156" s="19" t="n">
        <v>144</v>
      </c>
      <c r="B156" s="20" t="s">
        <v>265</v>
      </c>
      <c r="C156" s="20" t="s">
        <v>266</v>
      </c>
      <c r="D156" s="20" t="s">
        <v>41</v>
      </c>
      <c r="E156" s="21" t="n">
        <v>6</v>
      </c>
    </row>
    <row r="157" customFormat="false" ht="12.75" hidden="false" customHeight="false" outlineLevel="0" collapsed="false">
      <c r="A157" s="19" t="n">
        <v>145</v>
      </c>
      <c r="B157" s="20" t="s">
        <v>267</v>
      </c>
      <c r="C157" s="20" t="s">
        <v>268</v>
      </c>
      <c r="D157" s="20" t="s">
        <v>41</v>
      </c>
      <c r="E157" s="21" t="n">
        <v>6</v>
      </c>
    </row>
    <row r="158" customFormat="false" ht="12.75" hidden="false" customHeight="false" outlineLevel="0" collapsed="false">
      <c r="A158" s="19" t="n">
        <v>146</v>
      </c>
      <c r="B158" s="20" t="s">
        <v>269</v>
      </c>
      <c r="C158" s="20" t="s">
        <v>270</v>
      </c>
      <c r="D158" s="20" t="s">
        <v>41</v>
      </c>
      <c r="E158" s="21" t="n">
        <v>6</v>
      </c>
    </row>
    <row r="159" customFormat="false" ht="12.75" hidden="false" customHeight="false" outlineLevel="0" collapsed="false">
      <c r="A159" s="19" t="n">
        <v>147</v>
      </c>
      <c r="B159" s="20" t="s">
        <v>271</v>
      </c>
      <c r="C159" s="20" t="s">
        <v>272</v>
      </c>
      <c r="D159" s="20" t="s">
        <v>41</v>
      </c>
      <c r="E159" s="21" t="n">
        <v>9</v>
      </c>
    </row>
    <row r="160" customFormat="false" ht="12.75" hidden="false" customHeight="false" outlineLevel="0" collapsed="false">
      <c r="A160" s="19" t="n">
        <v>148</v>
      </c>
      <c r="B160" s="20" t="s">
        <v>273</v>
      </c>
      <c r="C160" s="20" t="s">
        <v>274</v>
      </c>
      <c r="D160" s="20" t="s">
        <v>41</v>
      </c>
      <c r="E160" s="21" t="n">
        <v>9</v>
      </c>
    </row>
    <row r="161" customFormat="false" ht="12.75" hidden="false" customHeight="false" outlineLevel="0" collapsed="false">
      <c r="A161" s="19" t="n">
        <v>149</v>
      </c>
      <c r="B161" s="20" t="s">
        <v>275</v>
      </c>
      <c r="C161" s="20" t="s">
        <v>276</v>
      </c>
      <c r="D161" s="20" t="s">
        <v>41</v>
      </c>
      <c r="E161" s="21" t="n">
        <v>9</v>
      </c>
    </row>
    <row r="162" customFormat="false" ht="12.75" hidden="false" customHeight="false" outlineLevel="0" collapsed="false">
      <c r="A162" s="19" t="n">
        <v>150</v>
      </c>
      <c r="B162" s="20" t="s">
        <v>277</v>
      </c>
      <c r="C162" s="20" t="s">
        <v>278</v>
      </c>
      <c r="D162" s="20" t="s">
        <v>41</v>
      </c>
      <c r="E162" s="21" t="n">
        <v>9</v>
      </c>
    </row>
    <row r="163" customFormat="false" ht="12.75" hidden="false" customHeight="false" outlineLevel="0" collapsed="false">
      <c r="A163" s="19" t="n">
        <v>151</v>
      </c>
      <c r="B163" s="20" t="s">
        <v>279</v>
      </c>
      <c r="C163" s="20" t="s">
        <v>280</v>
      </c>
      <c r="D163" s="20" t="s">
        <v>41</v>
      </c>
      <c r="E163" s="21" t="n">
        <v>24</v>
      </c>
    </row>
    <row r="164" customFormat="false" ht="12.75" hidden="false" customHeight="false" outlineLevel="0" collapsed="false">
      <c r="A164" s="19" t="n">
        <v>152</v>
      </c>
      <c r="B164" s="20" t="s">
        <v>281</v>
      </c>
      <c r="C164" s="20" t="s">
        <v>282</v>
      </c>
      <c r="D164" s="20" t="s">
        <v>41</v>
      </c>
      <c r="E164" s="21" t="n">
        <v>24</v>
      </c>
    </row>
    <row r="165" customFormat="false" ht="12.75" hidden="false" customHeight="false" outlineLevel="0" collapsed="false">
      <c r="A165" s="19" t="n">
        <v>153</v>
      </c>
      <c r="B165" s="20" t="s">
        <v>283</v>
      </c>
      <c r="C165" s="20" t="s">
        <v>284</v>
      </c>
      <c r="D165" s="20" t="s">
        <v>41</v>
      </c>
      <c r="E165" s="21" t="n">
        <v>2</v>
      </c>
    </row>
    <row r="166" customFormat="false" ht="12.75" hidden="false" customHeight="false" outlineLevel="0" collapsed="false">
      <c r="A166" s="19" t="n">
        <v>154</v>
      </c>
      <c r="B166" s="20" t="s">
        <v>285</v>
      </c>
      <c r="C166" s="20" t="s">
        <v>286</v>
      </c>
      <c r="D166" s="20" t="s">
        <v>41</v>
      </c>
      <c r="E166" s="21" t="n">
        <v>2</v>
      </c>
    </row>
    <row r="167" customFormat="false" ht="12.75" hidden="false" customHeight="false" outlineLevel="0" collapsed="false">
      <c r="A167" s="19" t="n">
        <v>155</v>
      </c>
      <c r="B167" s="20" t="s">
        <v>287</v>
      </c>
      <c r="C167" s="20" t="s">
        <v>288</v>
      </c>
      <c r="D167" s="20" t="s">
        <v>41</v>
      </c>
      <c r="E167" s="21" t="n">
        <v>5</v>
      </c>
    </row>
    <row r="168" customFormat="false" ht="12.75" hidden="false" customHeight="false" outlineLevel="0" collapsed="false">
      <c r="A168" s="19" t="n">
        <v>156</v>
      </c>
      <c r="B168" s="20" t="s">
        <v>289</v>
      </c>
      <c r="C168" s="20" t="s">
        <v>290</v>
      </c>
      <c r="D168" s="20" t="s">
        <v>41</v>
      </c>
      <c r="E168" s="21" t="n">
        <v>12</v>
      </c>
    </row>
    <row r="169" customFormat="false" ht="12.75" hidden="false" customHeight="false" outlineLevel="0" collapsed="false">
      <c r="A169" s="19" t="n">
        <v>157</v>
      </c>
      <c r="B169" s="20" t="s">
        <v>291</v>
      </c>
      <c r="C169" s="20" t="s">
        <v>292</v>
      </c>
      <c r="D169" s="20" t="s">
        <v>41</v>
      </c>
      <c r="E169" s="21" t="n">
        <v>13</v>
      </c>
    </row>
    <row r="170" customFormat="false" ht="12.75" hidden="false" customHeight="false" outlineLevel="0" collapsed="false">
      <c r="A170" s="19" t="n">
        <v>158</v>
      </c>
      <c r="B170" s="20" t="s">
        <v>293</v>
      </c>
      <c r="C170" s="20" t="s">
        <v>294</v>
      </c>
      <c r="D170" s="20" t="s">
        <v>41</v>
      </c>
      <c r="E170" s="21" t="n">
        <v>1</v>
      </c>
    </row>
    <row r="171" customFormat="false" ht="12.75" hidden="false" customHeight="false" outlineLevel="0" collapsed="false">
      <c r="A171" s="19" t="n">
        <v>159</v>
      </c>
      <c r="B171" s="20" t="s">
        <v>295</v>
      </c>
      <c r="C171" s="20" t="s">
        <v>296</v>
      </c>
      <c r="D171" s="20" t="s">
        <v>41</v>
      </c>
      <c r="E171" s="21" t="n">
        <v>3</v>
      </c>
    </row>
    <row r="172" customFormat="false" ht="12.75" hidden="false" customHeight="false" outlineLevel="0" collapsed="false">
      <c r="A172" s="19" t="n">
        <v>160</v>
      </c>
      <c r="B172" s="20" t="s">
        <v>297</v>
      </c>
      <c r="C172" s="20" t="s">
        <v>298</v>
      </c>
      <c r="D172" s="20" t="s">
        <v>41</v>
      </c>
      <c r="E172" s="21" t="n">
        <v>18</v>
      </c>
    </row>
    <row r="173" customFormat="false" ht="12.75" hidden="false" customHeight="false" outlineLevel="0" collapsed="false">
      <c r="A173" s="19" t="n">
        <v>161</v>
      </c>
      <c r="B173" s="20" t="s">
        <v>299</v>
      </c>
      <c r="C173" s="20" t="s">
        <v>300</v>
      </c>
      <c r="D173" s="20" t="s">
        <v>41</v>
      </c>
      <c r="E173" s="21" t="n">
        <v>1</v>
      </c>
    </row>
    <row r="174" customFormat="false" ht="12.75" hidden="false" customHeight="false" outlineLevel="0" collapsed="false">
      <c r="A174" s="19" t="n">
        <v>162</v>
      </c>
      <c r="B174" s="20" t="s">
        <v>301</v>
      </c>
      <c r="C174" s="20" t="s">
        <v>302</v>
      </c>
      <c r="D174" s="20" t="s">
        <v>41</v>
      </c>
      <c r="E174" s="21" t="n">
        <v>1</v>
      </c>
    </row>
    <row r="175" customFormat="false" ht="12.75" hidden="false" customHeight="false" outlineLevel="0" collapsed="false">
      <c r="A175" s="19" t="n">
        <v>163</v>
      </c>
      <c r="B175" s="20" t="s">
        <v>303</v>
      </c>
      <c r="C175" s="20" t="s">
        <v>304</v>
      </c>
      <c r="D175" s="20" t="s">
        <v>41</v>
      </c>
      <c r="E175" s="21" t="n">
        <v>1</v>
      </c>
    </row>
    <row r="176" customFormat="false" ht="12.75" hidden="false" customHeight="false" outlineLevel="0" collapsed="false">
      <c r="A176" s="19" t="n">
        <v>164</v>
      </c>
      <c r="B176" s="20" t="s">
        <v>305</v>
      </c>
      <c r="C176" s="20" t="s">
        <v>306</v>
      </c>
      <c r="D176" s="20" t="s">
        <v>41</v>
      </c>
      <c r="E176" s="21" t="n">
        <v>8</v>
      </c>
    </row>
    <row r="177" customFormat="false" ht="12.75" hidden="false" customHeight="false" outlineLevel="0" collapsed="false">
      <c r="A177" s="19" t="n">
        <v>165</v>
      </c>
      <c r="B177" s="20" t="s">
        <v>307</v>
      </c>
      <c r="C177" s="20" t="s">
        <v>308</v>
      </c>
      <c r="D177" s="20" t="s">
        <v>41</v>
      </c>
      <c r="E177" s="21" t="n">
        <v>5</v>
      </c>
    </row>
    <row r="178" customFormat="false" ht="12.75" hidden="false" customHeight="false" outlineLevel="0" collapsed="false">
      <c r="A178" s="19" t="n">
        <v>166</v>
      </c>
      <c r="B178" s="20" t="s">
        <v>307</v>
      </c>
      <c r="C178" s="20" t="s">
        <v>308</v>
      </c>
      <c r="D178" s="20" t="s">
        <v>41</v>
      </c>
      <c r="E178" s="21" t="n">
        <v>2</v>
      </c>
    </row>
    <row r="179" customFormat="false" ht="12.75" hidden="false" customHeight="false" outlineLevel="0" collapsed="false">
      <c r="A179" s="19" t="n">
        <v>167</v>
      </c>
      <c r="B179" s="20" t="s">
        <v>309</v>
      </c>
      <c r="C179" s="20" t="s">
        <v>310</v>
      </c>
      <c r="D179" s="20" t="s">
        <v>41</v>
      </c>
      <c r="E179" s="21" t="n">
        <v>3</v>
      </c>
    </row>
    <row r="180" customFormat="false" ht="12.75" hidden="false" customHeight="false" outlineLevel="0" collapsed="false">
      <c r="A180" s="19" t="n">
        <v>168</v>
      </c>
      <c r="B180" s="20" t="s">
        <v>309</v>
      </c>
      <c r="C180" s="20" t="s">
        <v>310</v>
      </c>
      <c r="D180" s="20" t="s">
        <v>41</v>
      </c>
      <c r="E180" s="21" t="n">
        <v>12</v>
      </c>
    </row>
    <row r="181" customFormat="false" ht="12.75" hidden="false" customHeight="false" outlineLevel="0" collapsed="false">
      <c r="A181" s="19" t="n">
        <v>169</v>
      </c>
      <c r="B181" s="20" t="s">
        <v>311</v>
      </c>
      <c r="C181" s="20" t="s">
        <v>312</v>
      </c>
      <c r="D181" s="20" t="s">
        <v>41</v>
      </c>
      <c r="E181" s="21" t="n">
        <v>48</v>
      </c>
    </row>
    <row r="182" customFormat="false" ht="12.75" hidden="false" customHeight="false" outlineLevel="0" collapsed="false">
      <c r="A182" s="19" t="n">
        <v>170</v>
      </c>
      <c r="B182" s="20" t="s">
        <v>313</v>
      </c>
      <c r="C182" s="20" t="s">
        <v>314</v>
      </c>
      <c r="D182" s="20" t="s">
        <v>41</v>
      </c>
      <c r="E182" s="21" t="n">
        <v>5</v>
      </c>
    </row>
    <row r="183" customFormat="false" ht="12.75" hidden="false" customHeight="false" outlineLevel="0" collapsed="false">
      <c r="A183" s="19" t="n">
        <v>171</v>
      </c>
      <c r="B183" s="20" t="s">
        <v>315</v>
      </c>
      <c r="C183" s="20" t="s">
        <v>314</v>
      </c>
      <c r="D183" s="20" t="s">
        <v>41</v>
      </c>
      <c r="E183" s="21" t="n">
        <v>8</v>
      </c>
    </row>
    <row r="184" customFormat="false" ht="12.75" hidden="false" customHeight="false" outlineLevel="0" collapsed="false">
      <c r="A184" s="19" t="n">
        <v>172</v>
      </c>
      <c r="B184" s="20" t="s">
        <v>316</v>
      </c>
      <c r="C184" s="20" t="s">
        <v>317</v>
      </c>
      <c r="D184" s="20" t="s">
        <v>41</v>
      </c>
      <c r="E184" s="21" t="n">
        <v>54</v>
      </c>
    </row>
    <row r="185" customFormat="false" ht="12.75" hidden="false" customHeight="false" outlineLevel="0" collapsed="false">
      <c r="A185" s="19" t="n">
        <v>173</v>
      </c>
      <c r="B185" s="20" t="s">
        <v>318</v>
      </c>
      <c r="C185" s="20" t="s">
        <v>319</v>
      </c>
      <c r="D185" s="20" t="s">
        <v>41</v>
      </c>
      <c r="E185" s="21" t="n">
        <v>3</v>
      </c>
    </row>
    <row r="186" customFormat="false" ht="12.75" hidden="false" customHeight="false" outlineLevel="0" collapsed="false">
      <c r="A186" s="19" t="n">
        <v>174</v>
      </c>
      <c r="B186" s="20" t="s">
        <v>320</v>
      </c>
      <c r="C186" s="20" t="s">
        <v>321</v>
      </c>
      <c r="D186" s="20" t="s">
        <v>41</v>
      </c>
      <c r="E186" s="21" t="n">
        <v>1</v>
      </c>
    </row>
    <row r="187" customFormat="false" ht="12.75" hidden="false" customHeight="false" outlineLevel="0" collapsed="false">
      <c r="A187" s="19" t="n">
        <v>175</v>
      </c>
      <c r="B187" s="20" t="s">
        <v>322</v>
      </c>
      <c r="C187" s="20" t="s">
        <v>323</v>
      </c>
      <c r="D187" s="20" t="s">
        <v>41</v>
      </c>
      <c r="E187" s="21" t="n">
        <v>25</v>
      </c>
    </row>
    <row r="188" customFormat="false" ht="12.75" hidden="false" customHeight="false" outlineLevel="0" collapsed="false">
      <c r="A188" s="19" t="n">
        <v>176</v>
      </c>
      <c r="B188" s="20" t="s">
        <v>324</v>
      </c>
      <c r="C188" s="20" t="s">
        <v>325</v>
      </c>
      <c r="D188" s="20" t="s">
        <v>41</v>
      </c>
      <c r="E188" s="21" t="n">
        <v>1</v>
      </c>
    </row>
    <row r="189" customFormat="false" ht="12.75" hidden="false" customHeight="false" outlineLevel="0" collapsed="false">
      <c r="A189" s="19" t="n">
        <v>177</v>
      </c>
      <c r="B189" s="20" t="s">
        <v>326</v>
      </c>
      <c r="C189" s="20" t="s">
        <v>327</v>
      </c>
      <c r="D189" s="20" t="s">
        <v>41</v>
      </c>
      <c r="E189" s="21" t="n">
        <v>1</v>
      </c>
    </row>
    <row r="190" customFormat="false" ht="12.75" hidden="false" customHeight="false" outlineLevel="0" collapsed="false">
      <c r="A190" s="19" t="n">
        <v>178</v>
      </c>
      <c r="B190" s="20" t="s">
        <v>328</v>
      </c>
      <c r="C190" s="20" t="s">
        <v>329</v>
      </c>
      <c r="D190" s="20" t="s">
        <v>41</v>
      </c>
      <c r="E190" s="21" t="n">
        <v>3</v>
      </c>
    </row>
    <row r="191" customFormat="false" ht="12.75" hidden="false" customHeight="false" outlineLevel="0" collapsed="false">
      <c r="A191" s="19" t="n">
        <v>179</v>
      </c>
      <c r="B191" s="20" t="s">
        <v>330</v>
      </c>
      <c r="C191" s="20" t="s">
        <v>329</v>
      </c>
      <c r="D191" s="20" t="s">
        <v>41</v>
      </c>
      <c r="E191" s="21" t="n">
        <v>4</v>
      </c>
    </row>
    <row r="192" customFormat="false" ht="12.75" hidden="false" customHeight="false" outlineLevel="0" collapsed="false">
      <c r="A192" s="19" t="n">
        <v>180</v>
      </c>
      <c r="B192" s="20" t="s">
        <v>331</v>
      </c>
      <c r="C192" s="20" t="s">
        <v>332</v>
      </c>
      <c r="D192" s="20" t="s">
        <v>41</v>
      </c>
      <c r="E192" s="21" t="n">
        <v>35</v>
      </c>
    </row>
    <row r="193" customFormat="false" ht="12.75" hidden="false" customHeight="false" outlineLevel="0" collapsed="false">
      <c r="A193" s="19" t="n">
        <v>181</v>
      </c>
      <c r="B193" s="20" t="s">
        <v>333</v>
      </c>
      <c r="C193" s="20" t="s">
        <v>334</v>
      </c>
      <c r="D193" s="20" t="s">
        <v>41</v>
      </c>
      <c r="E193" s="21" t="n">
        <v>8</v>
      </c>
    </row>
    <row r="194" customFormat="false" ht="12.75" hidden="false" customHeight="false" outlineLevel="0" collapsed="false">
      <c r="A194" s="19" t="n">
        <v>182</v>
      </c>
      <c r="B194" s="20" t="s">
        <v>335</v>
      </c>
      <c r="C194" s="20" t="s">
        <v>336</v>
      </c>
      <c r="D194" s="20" t="s">
        <v>41</v>
      </c>
      <c r="E194" s="21" t="n">
        <v>14</v>
      </c>
    </row>
    <row r="195" customFormat="false" ht="12.75" hidden="false" customHeight="false" outlineLevel="0" collapsed="false">
      <c r="A195" s="19" t="n">
        <v>183</v>
      </c>
      <c r="B195" s="20" t="s">
        <v>337</v>
      </c>
      <c r="C195" s="20" t="s">
        <v>338</v>
      </c>
      <c r="D195" s="20" t="s">
        <v>41</v>
      </c>
      <c r="E195" s="21" t="n">
        <v>3</v>
      </c>
    </row>
    <row r="196" customFormat="false" ht="12.75" hidden="false" customHeight="false" outlineLevel="0" collapsed="false">
      <c r="A196" s="19" t="n">
        <v>184</v>
      </c>
      <c r="B196" s="20" t="s">
        <v>339</v>
      </c>
      <c r="C196" s="20" t="s">
        <v>340</v>
      </c>
      <c r="D196" s="20" t="s">
        <v>41</v>
      </c>
      <c r="E196" s="21" t="n">
        <v>5</v>
      </c>
    </row>
    <row r="197" customFormat="false" ht="12.75" hidden="false" customHeight="false" outlineLevel="0" collapsed="false">
      <c r="A197" s="19" t="n">
        <v>185</v>
      </c>
      <c r="B197" s="20" t="s">
        <v>341</v>
      </c>
      <c r="C197" s="20" t="s">
        <v>342</v>
      </c>
      <c r="D197" s="20" t="s">
        <v>41</v>
      </c>
      <c r="E197" s="21" t="n">
        <v>10</v>
      </c>
    </row>
    <row r="198" customFormat="false" ht="12.75" hidden="false" customHeight="false" outlineLevel="0" collapsed="false">
      <c r="A198" s="19" t="n">
        <v>186</v>
      </c>
      <c r="B198" s="20" t="s">
        <v>343</v>
      </c>
      <c r="C198" s="20" t="s">
        <v>344</v>
      </c>
      <c r="D198" s="20" t="s">
        <v>41</v>
      </c>
      <c r="E198" s="21" t="n">
        <v>14</v>
      </c>
    </row>
    <row r="199" customFormat="false" ht="12.75" hidden="false" customHeight="false" outlineLevel="0" collapsed="false">
      <c r="A199" s="19" t="n">
        <v>187</v>
      </c>
      <c r="B199" s="20" t="s">
        <v>345</v>
      </c>
      <c r="C199" s="20" t="s">
        <v>346</v>
      </c>
      <c r="D199" s="20" t="s">
        <v>41</v>
      </c>
      <c r="E199" s="21" t="n">
        <v>16</v>
      </c>
    </row>
    <row r="200" customFormat="false" ht="12.75" hidden="false" customHeight="false" outlineLevel="0" collapsed="false">
      <c r="A200" s="19" t="n">
        <v>188</v>
      </c>
      <c r="B200" s="20" t="s">
        <v>345</v>
      </c>
      <c r="C200" s="20" t="s">
        <v>346</v>
      </c>
      <c r="D200" s="20" t="s">
        <v>41</v>
      </c>
      <c r="E200" s="21" t="n">
        <v>1</v>
      </c>
    </row>
    <row r="201" customFormat="false" ht="12.75" hidden="false" customHeight="false" outlineLevel="0" collapsed="false">
      <c r="A201" s="19" t="n">
        <v>189</v>
      </c>
      <c r="B201" s="20" t="s">
        <v>347</v>
      </c>
      <c r="C201" s="20" t="s">
        <v>348</v>
      </c>
      <c r="D201" s="20" t="s">
        <v>41</v>
      </c>
      <c r="E201" s="21" t="n">
        <v>15</v>
      </c>
    </row>
    <row r="202" customFormat="false" ht="12.75" hidden="false" customHeight="false" outlineLevel="0" collapsed="false">
      <c r="A202" s="19" t="n">
        <v>190</v>
      </c>
      <c r="B202" s="20" t="s">
        <v>349</v>
      </c>
      <c r="C202" s="20" t="s">
        <v>350</v>
      </c>
      <c r="D202" s="20" t="s">
        <v>41</v>
      </c>
      <c r="E202" s="21" t="n">
        <v>26</v>
      </c>
    </row>
    <row r="203" customFormat="false" ht="12.75" hidden="false" customHeight="false" outlineLevel="0" collapsed="false">
      <c r="A203" s="19" t="n">
        <v>191</v>
      </c>
      <c r="B203" s="20" t="s">
        <v>351</v>
      </c>
      <c r="C203" s="20" t="s">
        <v>352</v>
      </c>
      <c r="D203" s="20" t="s">
        <v>41</v>
      </c>
      <c r="E203" s="21" t="n">
        <v>135</v>
      </c>
    </row>
    <row r="204" customFormat="false" ht="12.75" hidden="false" customHeight="false" outlineLevel="0" collapsed="false">
      <c r="A204" s="19" t="n">
        <v>192</v>
      </c>
      <c r="B204" s="20" t="s">
        <v>353</v>
      </c>
      <c r="C204" s="20" t="s">
        <v>354</v>
      </c>
      <c r="D204" s="20" t="s">
        <v>41</v>
      </c>
      <c r="E204" s="21" t="n">
        <v>54</v>
      </c>
    </row>
    <row r="205" customFormat="false" ht="12.75" hidden="false" customHeight="false" outlineLevel="0" collapsed="false">
      <c r="A205" s="19" t="n">
        <v>193</v>
      </c>
      <c r="B205" s="20" t="s">
        <v>355</v>
      </c>
      <c r="C205" s="20" t="s">
        <v>356</v>
      </c>
      <c r="D205" s="20" t="s">
        <v>41</v>
      </c>
      <c r="E205" s="21" t="n">
        <v>14</v>
      </c>
    </row>
    <row r="206" customFormat="false" ht="12.75" hidden="false" customHeight="false" outlineLevel="0" collapsed="false">
      <c r="A206" s="19" t="n">
        <v>194</v>
      </c>
      <c r="B206" s="20" t="s">
        <v>357</v>
      </c>
      <c r="C206" s="20" t="s">
        <v>358</v>
      </c>
      <c r="D206" s="20" t="s">
        <v>41</v>
      </c>
      <c r="E206" s="21" t="n">
        <v>65</v>
      </c>
    </row>
    <row r="207" customFormat="false" ht="12.75" hidden="false" customHeight="false" outlineLevel="0" collapsed="false">
      <c r="A207" s="19" t="n">
        <v>195</v>
      </c>
      <c r="B207" s="20" t="s">
        <v>359</v>
      </c>
      <c r="C207" s="20" t="s">
        <v>360</v>
      </c>
      <c r="D207" s="20" t="s">
        <v>41</v>
      </c>
      <c r="E207" s="21" t="n">
        <v>28</v>
      </c>
    </row>
    <row r="208" customFormat="false" ht="12.75" hidden="false" customHeight="false" outlineLevel="0" collapsed="false">
      <c r="A208" s="19" t="n">
        <v>196</v>
      </c>
      <c r="B208" s="20" t="s">
        <v>361</v>
      </c>
      <c r="C208" s="20" t="s">
        <v>362</v>
      </c>
      <c r="D208" s="20" t="s">
        <v>41</v>
      </c>
      <c r="E208" s="21" t="n">
        <v>106</v>
      </c>
    </row>
    <row r="209" customFormat="false" ht="12.75" hidden="false" customHeight="false" outlineLevel="0" collapsed="false">
      <c r="A209" s="19" t="n">
        <v>197</v>
      </c>
      <c r="B209" s="20" t="s">
        <v>363</v>
      </c>
      <c r="C209" s="20" t="s">
        <v>364</v>
      </c>
      <c r="D209" s="20" t="s">
        <v>41</v>
      </c>
      <c r="E209" s="21" t="n">
        <v>20</v>
      </c>
    </row>
    <row r="210" customFormat="false" ht="12.75" hidden="false" customHeight="false" outlineLevel="0" collapsed="false">
      <c r="A210" s="19" t="n">
        <v>198</v>
      </c>
      <c r="B210" s="20" t="s">
        <v>365</v>
      </c>
      <c r="C210" s="20" t="s">
        <v>366</v>
      </c>
      <c r="D210" s="20" t="s">
        <v>41</v>
      </c>
      <c r="E210" s="21" t="n">
        <v>10</v>
      </c>
    </row>
    <row r="211" customFormat="false" ht="12.75" hidden="false" customHeight="false" outlineLevel="0" collapsed="false">
      <c r="A211" s="19" t="n">
        <v>199</v>
      </c>
      <c r="B211" s="20" t="s">
        <v>367</v>
      </c>
      <c r="C211" s="20" t="s">
        <v>368</v>
      </c>
      <c r="D211" s="20" t="s">
        <v>41</v>
      </c>
      <c r="E211" s="21" t="n">
        <v>32</v>
      </c>
    </row>
    <row r="212" customFormat="false" ht="12.75" hidden="false" customHeight="false" outlineLevel="0" collapsed="false">
      <c r="A212" s="19" t="n">
        <v>200</v>
      </c>
      <c r="B212" s="20" t="s">
        <v>369</v>
      </c>
      <c r="C212" s="20" t="s">
        <v>370</v>
      </c>
      <c r="D212" s="20" t="s">
        <v>41</v>
      </c>
      <c r="E212" s="21" t="n">
        <v>9</v>
      </c>
    </row>
    <row r="213" customFormat="false" ht="12.75" hidden="false" customHeight="false" outlineLevel="0" collapsed="false">
      <c r="A213" s="19" t="n">
        <v>201</v>
      </c>
      <c r="B213" s="20" t="s">
        <v>371</v>
      </c>
      <c r="C213" s="20" t="s">
        <v>372</v>
      </c>
      <c r="D213" s="20" t="s">
        <v>41</v>
      </c>
      <c r="E213" s="21" t="n">
        <v>12</v>
      </c>
    </row>
    <row r="214" customFormat="false" ht="12.75" hidden="false" customHeight="false" outlineLevel="0" collapsed="false">
      <c r="A214" s="19" t="n">
        <v>202</v>
      </c>
      <c r="B214" s="20" t="s">
        <v>373</v>
      </c>
      <c r="C214" s="20" t="s">
        <v>374</v>
      </c>
      <c r="D214" s="20" t="s">
        <v>41</v>
      </c>
      <c r="E214" s="21" t="n">
        <v>27</v>
      </c>
    </row>
    <row r="215" customFormat="false" ht="12.75" hidden="false" customHeight="false" outlineLevel="0" collapsed="false">
      <c r="A215" s="19" t="n">
        <v>203</v>
      </c>
      <c r="B215" s="20" t="s">
        <v>375</v>
      </c>
      <c r="C215" s="20" t="s">
        <v>376</v>
      </c>
      <c r="D215" s="20" t="s">
        <v>41</v>
      </c>
      <c r="E215" s="21" t="n">
        <v>68</v>
      </c>
    </row>
    <row r="216" customFormat="false" ht="12.75" hidden="false" customHeight="false" outlineLevel="0" collapsed="false">
      <c r="A216" s="19" t="n">
        <v>204</v>
      </c>
      <c r="B216" s="20" t="s">
        <v>377</v>
      </c>
      <c r="C216" s="20" t="s">
        <v>378</v>
      </c>
      <c r="D216" s="20" t="s">
        <v>41</v>
      </c>
      <c r="E216" s="21" t="n">
        <v>12</v>
      </c>
    </row>
    <row r="217" customFormat="false" ht="12.75" hidden="false" customHeight="false" outlineLevel="0" collapsed="false">
      <c r="A217" s="19" t="n">
        <v>205</v>
      </c>
      <c r="B217" s="20" t="s">
        <v>379</v>
      </c>
      <c r="C217" s="20" t="s">
        <v>380</v>
      </c>
      <c r="D217" s="20" t="s">
        <v>41</v>
      </c>
      <c r="E217" s="21" t="n">
        <v>57</v>
      </c>
    </row>
    <row r="218" customFormat="false" ht="12.75" hidden="false" customHeight="false" outlineLevel="0" collapsed="false">
      <c r="A218" s="19" t="n">
        <v>206</v>
      </c>
      <c r="B218" s="20" t="s">
        <v>381</v>
      </c>
      <c r="C218" s="20" t="s">
        <v>382</v>
      </c>
      <c r="D218" s="20" t="s">
        <v>41</v>
      </c>
      <c r="E218" s="21" t="n">
        <v>6</v>
      </c>
    </row>
    <row r="219" customFormat="false" ht="12.75" hidden="false" customHeight="false" outlineLevel="0" collapsed="false">
      <c r="A219" s="19" t="n">
        <v>207</v>
      </c>
      <c r="B219" s="20" t="s">
        <v>383</v>
      </c>
      <c r="C219" s="20" t="s">
        <v>384</v>
      </c>
      <c r="D219" s="20" t="s">
        <v>41</v>
      </c>
      <c r="E219" s="21" t="n">
        <v>79</v>
      </c>
    </row>
    <row r="220" customFormat="false" ht="12.75" hidden="false" customHeight="false" outlineLevel="0" collapsed="false">
      <c r="A220" s="19" t="n">
        <v>208</v>
      </c>
      <c r="B220" s="20" t="s">
        <v>385</v>
      </c>
      <c r="C220" s="20" t="s">
        <v>386</v>
      </c>
      <c r="D220" s="20" t="s">
        <v>41</v>
      </c>
      <c r="E220" s="21" t="n">
        <v>10</v>
      </c>
    </row>
    <row r="221" customFormat="false" ht="12.75" hidden="false" customHeight="false" outlineLevel="0" collapsed="false">
      <c r="A221" s="19" t="n">
        <v>209</v>
      </c>
      <c r="B221" s="20" t="s">
        <v>387</v>
      </c>
      <c r="C221" s="20" t="s">
        <v>388</v>
      </c>
      <c r="D221" s="20" t="s">
        <v>41</v>
      </c>
      <c r="E221" s="21" t="n">
        <v>42</v>
      </c>
    </row>
    <row r="222" customFormat="false" ht="12.75" hidden="false" customHeight="false" outlineLevel="0" collapsed="false">
      <c r="A222" s="19" t="n">
        <v>210</v>
      </c>
      <c r="B222" s="20" t="s">
        <v>389</v>
      </c>
      <c r="C222" s="20" t="s">
        <v>390</v>
      </c>
      <c r="D222" s="20" t="s">
        <v>41</v>
      </c>
      <c r="E222" s="21" t="n">
        <v>34</v>
      </c>
    </row>
    <row r="223" customFormat="false" ht="12.75" hidden="false" customHeight="false" outlineLevel="0" collapsed="false">
      <c r="A223" s="19" t="n">
        <v>211</v>
      </c>
      <c r="B223" s="20" t="s">
        <v>391</v>
      </c>
      <c r="C223" s="20" t="s">
        <v>392</v>
      </c>
      <c r="D223" s="20" t="s">
        <v>41</v>
      </c>
      <c r="E223" s="21" t="n">
        <v>63</v>
      </c>
    </row>
    <row r="224" customFormat="false" ht="12.75" hidden="false" customHeight="false" outlineLevel="0" collapsed="false">
      <c r="A224" s="19" t="n">
        <v>212</v>
      </c>
      <c r="B224" s="20" t="s">
        <v>393</v>
      </c>
      <c r="C224" s="20" t="s">
        <v>394</v>
      </c>
      <c r="D224" s="20" t="s">
        <v>41</v>
      </c>
      <c r="E224" s="21" t="n">
        <v>44</v>
      </c>
    </row>
    <row r="225" customFormat="false" ht="12.75" hidden="false" customHeight="false" outlineLevel="0" collapsed="false">
      <c r="A225" s="19" t="n">
        <v>213</v>
      </c>
      <c r="B225" s="20" t="s">
        <v>395</v>
      </c>
      <c r="C225" s="20" t="s">
        <v>396</v>
      </c>
      <c r="D225" s="20" t="s">
        <v>41</v>
      </c>
      <c r="E225" s="21" t="n">
        <v>2</v>
      </c>
    </row>
    <row r="226" customFormat="false" ht="12.75" hidden="false" customHeight="false" outlineLevel="0" collapsed="false">
      <c r="A226" s="19" t="n">
        <v>214</v>
      </c>
      <c r="B226" s="20" t="s">
        <v>395</v>
      </c>
      <c r="C226" s="20" t="s">
        <v>396</v>
      </c>
      <c r="D226" s="20" t="s">
        <v>41</v>
      </c>
      <c r="E226" s="21" t="n">
        <v>140</v>
      </c>
    </row>
    <row r="227" customFormat="false" ht="12.75" hidden="false" customHeight="false" outlineLevel="0" collapsed="false">
      <c r="A227" s="19" t="n">
        <v>215</v>
      </c>
      <c r="B227" s="20" t="s">
        <v>397</v>
      </c>
      <c r="C227" s="20" t="s">
        <v>398</v>
      </c>
      <c r="D227" s="20" t="s">
        <v>41</v>
      </c>
      <c r="E227" s="21" t="n">
        <v>108</v>
      </c>
    </row>
    <row r="228" customFormat="false" ht="12.75" hidden="false" customHeight="false" outlineLevel="0" collapsed="false">
      <c r="A228" s="19" t="n">
        <v>216</v>
      </c>
      <c r="B228" s="20" t="s">
        <v>399</v>
      </c>
      <c r="C228" s="20" t="s">
        <v>400</v>
      </c>
      <c r="D228" s="20" t="s">
        <v>41</v>
      </c>
      <c r="E228" s="21" t="n">
        <v>8</v>
      </c>
    </row>
    <row r="229" customFormat="false" ht="12.75" hidden="false" customHeight="false" outlineLevel="0" collapsed="false">
      <c r="A229" s="19" t="n">
        <v>217</v>
      </c>
      <c r="B229" s="20" t="s">
        <v>401</v>
      </c>
      <c r="C229" s="20" t="s">
        <v>402</v>
      </c>
      <c r="D229" s="20" t="s">
        <v>41</v>
      </c>
      <c r="E229" s="21" t="n">
        <v>48</v>
      </c>
    </row>
    <row r="230" customFormat="false" ht="12.75" hidden="false" customHeight="false" outlineLevel="0" collapsed="false">
      <c r="A230" s="19" t="n">
        <v>218</v>
      </c>
      <c r="B230" s="20" t="s">
        <v>403</v>
      </c>
      <c r="C230" s="20" t="s">
        <v>404</v>
      </c>
      <c r="D230" s="20" t="s">
        <v>41</v>
      </c>
      <c r="E230" s="21" t="n">
        <v>6</v>
      </c>
    </row>
    <row r="231" customFormat="false" ht="12.75" hidden="false" customHeight="false" outlineLevel="0" collapsed="false">
      <c r="A231" s="19" t="n">
        <v>219</v>
      </c>
      <c r="B231" s="20" t="s">
        <v>405</v>
      </c>
      <c r="C231" s="20" t="s">
        <v>406</v>
      </c>
      <c r="D231" s="20" t="s">
        <v>41</v>
      </c>
      <c r="E231" s="21" t="n">
        <v>18</v>
      </c>
    </row>
    <row r="232" customFormat="false" ht="12.75" hidden="false" customHeight="false" outlineLevel="0" collapsed="false">
      <c r="A232" s="19" t="n">
        <v>220</v>
      </c>
      <c r="B232" s="20" t="s">
        <v>407</v>
      </c>
      <c r="C232" s="20" t="s">
        <v>408</v>
      </c>
      <c r="D232" s="20" t="s">
        <v>41</v>
      </c>
      <c r="E232" s="21" t="n">
        <v>47</v>
      </c>
    </row>
    <row r="233" customFormat="false" ht="12.75" hidden="false" customHeight="false" outlineLevel="0" collapsed="false">
      <c r="A233" s="19" t="n">
        <v>221</v>
      </c>
      <c r="B233" s="20" t="s">
        <v>409</v>
      </c>
      <c r="C233" s="20" t="s">
        <v>410</v>
      </c>
      <c r="D233" s="20" t="s">
        <v>41</v>
      </c>
      <c r="E233" s="21" t="n">
        <v>10</v>
      </c>
    </row>
    <row r="234" customFormat="false" ht="12.75" hidden="false" customHeight="false" outlineLevel="0" collapsed="false">
      <c r="A234" s="19" t="n">
        <v>222</v>
      </c>
      <c r="B234" s="20" t="s">
        <v>411</v>
      </c>
      <c r="C234" s="20" t="s">
        <v>412</v>
      </c>
      <c r="D234" s="20" t="s">
        <v>41</v>
      </c>
      <c r="E234" s="21" t="n">
        <v>19</v>
      </c>
    </row>
    <row r="235" customFormat="false" ht="12.75" hidden="false" customHeight="false" outlineLevel="0" collapsed="false">
      <c r="A235" s="19" t="n">
        <v>223</v>
      </c>
      <c r="B235" s="20" t="s">
        <v>413</v>
      </c>
      <c r="C235" s="20" t="s">
        <v>414</v>
      </c>
      <c r="D235" s="20" t="s">
        <v>41</v>
      </c>
      <c r="E235" s="21" t="n">
        <v>10</v>
      </c>
    </row>
    <row r="236" customFormat="false" ht="12.75" hidden="false" customHeight="false" outlineLevel="0" collapsed="false">
      <c r="A236" s="19" t="n">
        <v>224</v>
      </c>
      <c r="B236" s="20" t="s">
        <v>415</v>
      </c>
      <c r="C236" s="20" t="s">
        <v>416</v>
      </c>
      <c r="D236" s="20" t="s">
        <v>41</v>
      </c>
      <c r="E236" s="21" t="n">
        <v>8</v>
      </c>
    </row>
    <row r="237" customFormat="false" ht="12.75" hidden="false" customHeight="false" outlineLevel="0" collapsed="false">
      <c r="A237" s="19" t="n">
        <v>225</v>
      </c>
      <c r="B237" s="20" t="s">
        <v>417</v>
      </c>
      <c r="C237" s="20" t="s">
        <v>418</v>
      </c>
      <c r="D237" s="20" t="s">
        <v>41</v>
      </c>
      <c r="E237" s="21" t="n">
        <v>3</v>
      </c>
    </row>
    <row r="238" customFormat="false" ht="12.75" hidden="false" customHeight="false" outlineLevel="0" collapsed="false">
      <c r="A238" s="19" t="n">
        <v>226</v>
      </c>
      <c r="B238" s="20" t="s">
        <v>417</v>
      </c>
      <c r="C238" s="20" t="s">
        <v>418</v>
      </c>
      <c r="D238" s="20" t="s">
        <v>41</v>
      </c>
      <c r="E238" s="21" t="n">
        <v>41</v>
      </c>
    </row>
    <row r="239" customFormat="false" ht="12.75" hidden="false" customHeight="false" outlineLevel="0" collapsed="false">
      <c r="A239" s="19" t="n">
        <v>227</v>
      </c>
      <c r="B239" s="20" t="s">
        <v>417</v>
      </c>
      <c r="C239" s="20" t="s">
        <v>418</v>
      </c>
      <c r="D239" s="20" t="s">
        <v>41</v>
      </c>
      <c r="E239" s="21" t="n">
        <v>19</v>
      </c>
    </row>
    <row r="240" customFormat="false" ht="12.75" hidden="false" customHeight="false" outlineLevel="0" collapsed="false">
      <c r="A240" s="19" t="n">
        <v>228</v>
      </c>
      <c r="B240" s="20" t="s">
        <v>419</v>
      </c>
      <c r="C240" s="20" t="s">
        <v>420</v>
      </c>
      <c r="D240" s="20" t="s">
        <v>41</v>
      </c>
      <c r="E240" s="21" t="n">
        <v>4</v>
      </c>
    </row>
    <row r="241" customFormat="false" ht="12.75" hidden="false" customHeight="false" outlineLevel="0" collapsed="false">
      <c r="A241" s="19" t="n">
        <v>229</v>
      </c>
      <c r="B241" s="20" t="s">
        <v>421</v>
      </c>
      <c r="C241" s="20" t="s">
        <v>422</v>
      </c>
      <c r="D241" s="20" t="s">
        <v>41</v>
      </c>
      <c r="E241" s="21" t="n">
        <v>8</v>
      </c>
    </row>
    <row r="242" customFormat="false" ht="12.75" hidden="false" customHeight="false" outlineLevel="0" collapsed="false">
      <c r="A242" s="19" t="n">
        <v>230</v>
      </c>
      <c r="B242" s="20" t="s">
        <v>423</v>
      </c>
      <c r="C242" s="20" t="s">
        <v>424</v>
      </c>
      <c r="D242" s="20" t="s">
        <v>41</v>
      </c>
      <c r="E242" s="21" t="n">
        <v>10</v>
      </c>
    </row>
    <row r="243" customFormat="false" ht="12.75" hidden="false" customHeight="false" outlineLevel="0" collapsed="false">
      <c r="A243" s="19" t="n">
        <v>231</v>
      </c>
      <c r="B243" s="20" t="s">
        <v>425</v>
      </c>
      <c r="C243" s="20" t="s">
        <v>426</v>
      </c>
      <c r="D243" s="20" t="s">
        <v>41</v>
      </c>
      <c r="E243" s="21" t="n">
        <v>1</v>
      </c>
    </row>
    <row r="244" customFormat="false" ht="12.75" hidden="false" customHeight="false" outlineLevel="0" collapsed="false">
      <c r="A244" s="19" t="n">
        <v>232</v>
      </c>
      <c r="B244" s="20" t="s">
        <v>427</v>
      </c>
      <c r="C244" s="20" t="s">
        <v>428</v>
      </c>
      <c r="D244" s="20" t="s">
        <v>429</v>
      </c>
      <c r="E244" s="21" t="n">
        <v>1</v>
      </c>
    </row>
    <row r="245" customFormat="false" ht="12.75" hidden="false" customHeight="false" outlineLevel="0" collapsed="false">
      <c r="A245" s="19" t="n">
        <v>233</v>
      </c>
      <c r="B245" s="20" t="s">
        <v>430</v>
      </c>
      <c r="C245" s="20" t="s">
        <v>431</v>
      </c>
      <c r="D245" s="20" t="s">
        <v>41</v>
      </c>
      <c r="E245" s="21" t="n">
        <v>1</v>
      </c>
    </row>
    <row r="246" customFormat="false" ht="12.75" hidden="false" customHeight="false" outlineLevel="0" collapsed="false">
      <c r="A246" s="19" t="n">
        <v>234</v>
      </c>
      <c r="B246" s="20" t="s">
        <v>430</v>
      </c>
      <c r="C246" s="20" t="s">
        <v>431</v>
      </c>
      <c r="D246" s="20" t="s">
        <v>41</v>
      </c>
      <c r="E246" s="21" t="n">
        <v>6</v>
      </c>
    </row>
    <row r="247" customFormat="false" ht="12.75" hidden="false" customHeight="false" outlineLevel="0" collapsed="false">
      <c r="A247" s="19" t="n">
        <v>235</v>
      </c>
      <c r="B247" s="20" t="s">
        <v>432</v>
      </c>
      <c r="C247" s="20" t="s">
        <v>433</v>
      </c>
      <c r="D247" s="20" t="s">
        <v>41</v>
      </c>
      <c r="E247" s="21" t="n">
        <v>100</v>
      </c>
    </row>
    <row r="248" customFormat="false" ht="12.75" hidden="false" customHeight="false" outlineLevel="0" collapsed="false">
      <c r="A248" s="19" t="n">
        <v>236</v>
      </c>
      <c r="B248" s="20" t="s">
        <v>434</v>
      </c>
      <c r="C248" s="20" t="s">
        <v>435</v>
      </c>
      <c r="D248" s="20" t="s">
        <v>41</v>
      </c>
      <c r="E248" s="21" t="n">
        <v>2</v>
      </c>
    </row>
    <row r="249" customFormat="false" ht="12.75" hidden="false" customHeight="false" outlineLevel="0" collapsed="false">
      <c r="A249" s="19" t="n">
        <v>237</v>
      </c>
      <c r="B249" s="20" t="s">
        <v>434</v>
      </c>
      <c r="C249" s="20" t="s">
        <v>435</v>
      </c>
      <c r="D249" s="20" t="s">
        <v>41</v>
      </c>
      <c r="E249" s="21" t="n">
        <v>2</v>
      </c>
    </row>
    <row r="250" customFormat="false" ht="12.75" hidden="false" customHeight="false" outlineLevel="0" collapsed="false">
      <c r="A250" s="19" t="n">
        <v>238</v>
      </c>
      <c r="B250" s="20" t="s">
        <v>436</v>
      </c>
      <c r="C250" s="20" t="s">
        <v>437</v>
      </c>
      <c r="D250" s="20" t="s">
        <v>41</v>
      </c>
      <c r="E250" s="21" t="n">
        <v>22</v>
      </c>
    </row>
    <row r="251" customFormat="false" ht="12.75" hidden="false" customHeight="false" outlineLevel="0" collapsed="false">
      <c r="A251" s="19" t="n">
        <v>239</v>
      </c>
      <c r="B251" s="20" t="s">
        <v>438</v>
      </c>
      <c r="C251" s="20" t="s">
        <v>437</v>
      </c>
      <c r="D251" s="20" t="s">
        <v>41</v>
      </c>
      <c r="E251" s="21" t="n">
        <v>50</v>
      </c>
    </row>
    <row r="252" customFormat="false" ht="12.75" hidden="false" customHeight="false" outlineLevel="0" collapsed="false">
      <c r="A252" s="19" t="n">
        <v>240</v>
      </c>
      <c r="B252" s="20" t="s">
        <v>439</v>
      </c>
      <c r="C252" s="20" t="s">
        <v>440</v>
      </c>
      <c r="D252" s="20" t="s">
        <v>41</v>
      </c>
      <c r="E252" s="21" t="n">
        <v>11</v>
      </c>
    </row>
    <row r="253" customFormat="false" ht="12.75" hidden="false" customHeight="false" outlineLevel="0" collapsed="false">
      <c r="A253" s="19" t="n">
        <v>241</v>
      </c>
      <c r="B253" s="20" t="s">
        <v>441</v>
      </c>
      <c r="C253" s="20" t="s">
        <v>442</v>
      </c>
      <c r="D253" s="20" t="s">
        <v>41</v>
      </c>
      <c r="E253" s="21" t="n">
        <v>5</v>
      </c>
    </row>
    <row r="254" customFormat="false" ht="12.75" hidden="false" customHeight="false" outlineLevel="0" collapsed="false">
      <c r="A254" s="19" t="n">
        <v>242</v>
      </c>
      <c r="B254" s="20" t="s">
        <v>443</v>
      </c>
      <c r="C254" s="20" t="s">
        <v>444</v>
      </c>
      <c r="D254" s="20" t="s">
        <v>41</v>
      </c>
      <c r="E254" s="21" t="n">
        <v>464</v>
      </c>
    </row>
    <row r="255" customFormat="false" ht="12.75" hidden="false" customHeight="false" outlineLevel="0" collapsed="false">
      <c r="A255" s="19" t="n">
        <v>243</v>
      </c>
      <c r="B255" s="20" t="s">
        <v>445</v>
      </c>
      <c r="C255" s="20" t="s">
        <v>446</v>
      </c>
      <c r="D255" s="20" t="s">
        <v>41</v>
      </c>
      <c r="E255" s="21" t="n">
        <v>53</v>
      </c>
    </row>
    <row r="256" customFormat="false" ht="12.75" hidden="false" customHeight="false" outlineLevel="0" collapsed="false">
      <c r="A256" s="19" t="n">
        <v>244</v>
      </c>
      <c r="B256" s="20" t="s">
        <v>447</v>
      </c>
      <c r="C256" s="20" t="s">
        <v>448</v>
      </c>
      <c r="D256" s="20" t="s">
        <v>41</v>
      </c>
      <c r="E256" s="21" t="n">
        <v>4</v>
      </c>
    </row>
    <row r="257" customFormat="false" ht="12.75" hidden="false" customHeight="false" outlineLevel="0" collapsed="false">
      <c r="A257" s="19" t="n">
        <v>245</v>
      </c>
      <c r="B257" s="20" t="s">
        <v>449</v>
      </c>
      <c r="C257" s="20" t="s">
        <v>450</v>
      </c>
      <c r="D257" s="20" t="s">
        <v>41</v>
      </c>
      <c r="E257" s="21" t="n">
        <v>5</v>
      </c>
    </row>
    <row r="258" customFormat="false" ht="12.75" hidden="false" customHeight="false" outlineLevel="0" collapsed="false">
      <c r="A258" s="19" t="n">
        <v>246</v>
      </c>
      <c r="B258" s="20" t="s">
        <v>451</v>
      </c>
      <c r="C258" s="20" t="s">
        <v>452</v>
      </c>
      <c r="D258" s="20" t="s">
        <v>41</v>
      </c>
      <c r="E258" s="21" t="n">
        <v>1</v>
      </c>
    </row>
    <row r="259" customFormat="false" ht="12.75" hidden="false" customHeight="false" outlineLevel="0" collapsed="false">
      <c r="A259" s="19" t="n">
        <v>247</v>
      </c>
      <c r="B259" s="20" t="s">
        <v>453</v>
      </c>
      <c r="C259" s="20" t="s">
        <v>454</v>
      </c>
      <c r="D259" s="20" t="s">
        <v>41</v>
      </c>
      <c r="E259" s="21" t="n">
        <v>2</v>
      </c>
    </row>
    <row r="260" customFormat="false" ht="12.75" hidden="false" customHeight="false" outlineLevel="0" collapsed="false">
      <c r="A260" s="19" t="n">
        <v>248</v>
      </c>
      <c r="B260" s="20" t="s">
        <v>455</v>
      </c>
      <c r="C260" s="20" t="s">
        <v>456</v>
      </c>
      <c r="D260" s="20" t="s">
        <v>41</v>
      </c>
      <c r="E260" s="21" t="n">
        <v>18</v>
      </c>
    </row>
    <row r="261" customFormat="false" ht="12.75" hidden="false" customHeight="false" outlineLevel="0" collapsed="false">
      <c r="A261" s="19" t="n">
        <v>249</v>
      </c>
      <c r="B261" s="20" t="s">
        <v>457</v>
      </c>
      <c r="C261" s="20" t="s">
        <v>458</v>
      </c>
      <c r="D261" s="20" t="s">
        <v>41</v>
      </c>
      <c r="E261" s="21" t="n">
        <v>5</v>
      </c>
    </row>
    <row r="262" customFormat="false" ht="12.75" hidden="false" customHeight="false" outlineLevel="0" collapsed="false">
      <c r="A262" s="19" t="n">
        <v>250</v>
      </c>
      <c r="B262" s="20" t="s">
        <v>459</v>
      </c>
      <c r="C262" s="20" t="s">
        <v>460</v>
      </c>
      <c r="D262" s="20" t="s">
        <v>41</v>
      </c>
      <c r="E262" s="21" t="n">
        <v>3</v>
      </c>
    </row>
    <row r="263" customFormat="false" ht="12.75" hidden="false" customHeight="false" outlineLevel="0" collapsed="false">
      <c r="A263" s="19" t="n">
        <v>251</v>
      </c>
      <c r="B263" s="20" t="s">
        <v>461</v>
      </c>
      <c r="C263" s="20" t="s">
        <v>462</v>
      </c>
      <c r="D263" s="20" t="s">
        <v>41</v>
      </c>
      <c r="E263" s="21" t="n">
        <v>35</v>
      </c>
    </row>
    <row r="264" customFormat="false" ht="12.75" hidden="false" customHeight="false" outlineLevel="0" collapsed="false">
      <c r="A264" s="19" t="n">
        <v>252</v>
      </c>
      <c r="B264" s="20" t="s">
        <v>463</v>
      </c>
      <c r="C264" s="20" t="s">
        <v>464</v>
      </c>
      <c r="D264" s="20" t="s">
        <v>41</v>
      </c>
      <c r="E264" s="21" t="n">
        <v>1</v>
      </c>
    </row>
    <row r="265" customFormat="false" ht="12.75" hidden="false" customHeight="false" outlineLevel="0" collapsed="false">
      <c r="A265" s="19" t="n">
        <v>253</v>
      </c>
      <c r="B265" s="20" t="s">
        <v>465</v>
      </c>
      <c r="C265" s="20" t="s">
        <v>466</v>
      </c>
      <c r="D265" s="20" t="s">
        <v>41</v>
      </c>
      <c r="E265" s="21" t="n">
        <v>17</v>
      </c>
    </row>
    <row r="266" customFormat="false" ht="12.75" hidden="false" customHeight="false" outlineLevel="0" collapsed="false">
      <c r="A266" s="19" t="n">
        <v>254</v>
      </c>
      <c r="B266" s="20" t="s">
        <v>467</v>
      </c>
      <c r="C266" s="20" t="s">
        <v>468</v>
      </c>
      <c r="D266" s="20" t="s">
        <v>41</v>
      </c>
      <c r="E266" s="21" t="n">
        <v>7</v>
      </c>
    </row>
    <row r="267" customFormat="false" ht="12.75" hidden="false" customHeight="false" outlineLevel="0" collapsed="false">
      <c r="A267" s="19" t="n">
        <v>255</v>
      </c>
      <c r="B267" s="20" t="s">
        <v>469</v>
      </c>
      <c r="C267" s="20" t="s">
        <v>470</v>
      </c>
      <c r="D267" s="20" t="s">
        <v>41</v>
      </c>
      <c r="E267" s="21" t="n">
        <v>6</v>
      </c>
    </row>
    <row r="268" customFormat="false" ht="12.75" hidden="false" customHeight="false" outlineLevel="0" collapsed="false">
      <c r="A268" s="19" t="n">
        <v>256</v>
      </c>
      <c r="B268" s="20" t="s">
        <v>471</v>
      </c>
      <c r="C268" s="20" t="s">
        <v>472</v>
      </c>
      <c r="D268" s="20" t="s">
        <v>41</v>
      </c>
      <c r="E268" s="21" t="n">
        <v>2</v>
      </c>
    </row>
    <row r="269" customFormat="false" ht="12.75" hidden="false" customHeight="false" outlineLevel="0" collapsed="false">
      <c r="A269" s="19" t="n">
        <v>257</v>
      </c>
      <c r="B269" s="20" t="s">
        <v>473</v>
      </c>
      <c r="C269" s="20" t="s">
        <v>472</v>
      </c>
      <c r="D269" s="20" t="s">
        <v>41</v>
      </c>
      <c r="E269" s="21" t="n">
        <v>10</v>
      </c>
    </row>
    <row r="270" customFormat="false" ht="12.75" hidden="false" customHeight="false" outlineLevel="0" collapsed="false">
      <c r="A270" s="19" t="n">
        <v>258</v>
      </c>
      <c r="B270" s="20" t="s">
        <v>474</v>
      </c>
      <c r="C270" s="20" t="s">
        <v>475</v>
      </c>
      <c r="D270" s="20" t="s">
        <v>41</v>
      </c>
      <c r="E270" s="21" t="n">
        <v>2</v>
      </c>
    </row>
    <row r="271" customFormat="false" ht="12.75" hidden="false" customHeight="false" outlineLevel="0" collapsed="false">
      <c r="A271" s="19" t="n">
        <v>259</v>
      </c>
      <c r="B271" s="20" t="s">
        <v>476</v>
      </c>
      <c r="C271" s="20" t="s">
        <v>477</v>
      </c>
      <c r="D271" s="20" t="s">
        <v>41</v>
      </c>
      <c r="E271" s="21" t="n">
        <v>9</v>
      </c>
    </row>
    <row r="272" customFormat="false" ht="12.75" hidden="false" customHeight="false" outlineLevel="0" collapsed="false">
      <c r="A272" s="19" t="n">
        <v>260</v>
      </c>
      <c r="B272" s="20" t="s">
        <v>478</v>
      </c>
      <c r="C272" s="20" t="s">
        <v>479</v>
      </c>
      <c r="D272" s="20" t="s">
        <v>41</v>
      </c>
      <c r="E272" s="21" t="n">
        <v>12</v>
      </c>
    </row>
    <row r="273" customFormat="false" ht="12.75" hidden="false" customHeight="false" outlineLevel="0" collapsed="false">
      <c r="A273" s="19" t="n">
        <v>261</v>
      </c>
      <c r="B273" s="20" t="s">
        <v>480</v>
      </c>
      <c r="C273" s="20" t="s">
        <v>481</v>
      </c>
      <c r="D273" s="20" t="s">
        <v>41</v>
      </c>
      <c r="E273" s="21" t="n">
        <v>1</v>
      </c>
    </row>
    <row r="274" customFormat="false" ht="12.75" hidden="false" customHeight="false" outlineLevel="0" collapsed="false">
      <c r="A274" s="19" t="n">
        <v>262</v>
      </c>
      <c r="B274" s="20" t="s">
        <v>482</v>
      </c>
      <c r="C274" s="20" t="s">
        <v>483</v>
      </c>
      <c r="D274" s="20" t="s">
        <v>41</v>
      </c>
      <c r="E274" s="21" t="n">
        <v>7</v>
      </c>
    </row>
    <row r="275" customFormat="false" ht="12.75" hidden="false" customHeight="false" outlineLevel="0" collapsed="false">
      <c r="A275" s="19" t="n">
        <v>263</v>
      </c>
      <c r="B275" s="20" t="s">
        <v>484</v>
      </c>
      <c r="C275" s="20" t="s">
        <v>485</v>
      </c>
      <c r="D275" s="20" t="s">
        <v>41</v>
      </c>
      <c r="E275" s="21" t="n">
        <v>6</v>
      </c>
    </row>
    <row r="276" customFormat="false" ht="12.75" hidden="false" customHeight="false" outlineLevel="0" collapsed="false">
      <c r="A276" s="19" t="n">
        <v>264</v>
      </c>
      <c r="B276" s="20" t="s">
        <v>486</v>
      </c>
      <c r="C276" s="20" t="s">
        <v>487</v>
      </c>
      <c r="D276" s="20" t="s">
        <v>41</v>
      </c>
      <c r="E276" s="21" t="n">
        <v>2</v>
      </c>
    </row>
    <row r="277" customFormat="false" ht="12.75" hidden="false" customHeight="false" outlineLevel="0" collapsed="false">
      <c r="A277" s="19" t="n">
        <v>265</v>
      </c>
      <c r="B277" s="20" t="s">
        <v>488</v>
      </c>
      <c r="C277" s="20" t="s">
        <v>489</v>
      </c>
      <c r="D277" s="20" t="s">
        <v>41</v>
      </c>
      <c r="E277" s="21" t="n">
        <v>2</v>
      </c>
    </row>
    <row r="278" customFormat="false" ht="12.75" hidden="false" customHeight="false" outlineLevel="0" collapsed="false">
      <c r="A278" s="19" t="n">
        <v>266</v>
      </c>
      <c r="B278" s="20" t="s">
        <v>490</v>
      </c>
      <c r="C278" s="20" t="s">
        <v>491</v>
      </c>
      <c r="D278" s="20" t="s">
        <v>41</v>
      </c>
      <c r="E278" s="21" t="n">
        <v>11</v>
      </c>
    </row>
    <row r="279" customFormat="false" ht="12.75" hidden="false" customHeight="false" outlineLevel="0" collapsed="false">
      <c r="A279" s="19" t="n">
        <v>267</v>
      </c>
      <c r="B279" s="20" t="s">
        <v>492</v>
      </c>
      <c r="C279" s="20" t="s">
        <v>493</v>
      </c>
      <c r="D279" s="20" t="s">
        <v>41</v>
      </c>
      <c r="E279" s="21" t="n">
        <v>24</v>
      </c>
    </row>
    <row r="280" customFormat="false" ht="12.75" hidden="false" customHeight="false" outlineLevel="0" collapsed="false">
      <c r="A280" s="19" t="n">
        <v>268</v>
      </c>
      <c r="B280" s="20" t="s">
        <v>494</v>
      </c>
      <c r="C280" s="20" t="s">
        <v>495</v>
      </c>
      <c r="D280" s="20" t="s">
        <v>41</v>
      </c>
      <c r="E280" s="21" t="n">
        <v>4</v>
      </c>
    </row>
    <row r="281" customFormat="false" ht="12.75" hidden="false" customHeight="false" outlineLevel="0" collapsed="false">
      <c r="A281" s="19" t="n">
        <v>269</v>
      </c>
      <c r="B281" s="20" t="s">
        <v>496</v>
      </c>
      <c r="C281" s="20" t="s">
        <v>497</v>
      </c>
      <c r="D281" s="20" t="s">
        <v>41</v>
      </c>
      <c r="E281" s="21" t="n">
        <v>3</v>
      </c>
    </row>
    <row r="282" customFormat="false" ht="12.75" hidden="false" customHeight="false" outlineLevel="0" collapsed="false">
      <c r="A282" s="19" t="n">
        <v>270</v>
      </c>
      <c r="B282" s="20" t="s">
        <v>498</v>
      </c>
      <c r="C282" s="20" t="s">
        <v>499</v>
      </c>
      <c r="D282" s="20" t="s">
        <v>41</v>
      </c>
      <c r="E282" s="21" t="n">
        <v>2</v>
      </c>
    </row>
    <row r="283" customFormat="false" ht="12.75" hidden="false" customHeight="false" outlineLevel="0" collapsed="false">
      <c r="A283" s="19" t="n">
        <v>271</v>
      </c>
      <c r="B283" s="20" t="s">
        <v>500</v>
      </c>
      <c r="C283" s="20" t="s">
        <v>501</v>
      </c>
      <c r="D283" s="20" t="s">
        <v>41</v>
      </c>
      <c r="E283" s="21" t="n">
        <v>8</v>
      </c>
    </row>
    <row r="284" customFormat="false" ht="12.75" hidden="false" customHeight="false" outlineLevel="0" collapsed="false">
      <c r="A284" s="19" t="n">
        <v>272</v>
      </c>
      <c r="B284" s="20" t="s">
        <v>502</v>
      </c>
      <c r="C284" s="20" t="s">
        <v>503</v>
      </c>
      <c r="D284" s="20" t="s">
        <v>41</v>
      </c>
      <c r="E284" s="21" t="n">
        <v>10</v>
      </c>
    </row>
    <row r="285" customFormat="false" ht="12.75" hidden="false" customHeight="false" outlineLevel="0" collapsed="false">
      <c r="A285" s="19" t="n">
        <v>273</v>
      </c>
      <c r="B285" s="20" t="s">
        <v>504</v>
      </c>
      <c r="C285" s="20" t="s">
        <v>505</v>
      </c>
      <c r="D285" s="20" t="s">
        <v>41</v>
      </c>
      <c r="E285" s="21" t="n">
        <v>10</v>
      </c>
    </row>
    <row r="286" customFormat="false" ht="12.75" hidden="false" customHeight="false" outlineLevel="0" collapsed="false">
      <c r="A286" s="19" t="n">
        <v>274</v>
      </c>
      <c r="B286" s="20" t="s">
        <v>504</v>
      </c>
      <c r="C286" s="20" t="s">
        <v>505</v>
      </c>
      <c r="D286" s="20" t="s">
        <v>41</v>
      </c>
      <c r="E286" s="21" t="n">
        <v>7</v>
      </c>
    </row>
    <row r="287" customFormat="false" ht="12.75" hidden="false" customHeight="false" outlineLevel="0" collapsed="false">
      <c r="A287" s="19" t="n">
        <v>275</v>
      </c>
      <c r="B287" s="20" t="s">
        <v>506</v>
      </c>
      <c r="C287" s="20" t="s">
        <v>507</v>
      </c>
      <c r="D287" s="20" t="s">
        <v>41</v>
      </c>
      <c r="E287" s="21" t="n">
        <v>28</v>
      </c>
    </row>
    <row r="288" customFormat="false" ht="12.75" hidden="false" customHeight="false" outlineLevel="0" collapsed="false">
      <c r="A288" s="19" t="n">
        <v>276</v>
      </c>
      <c r="B288" s="20" t="s">
        <v>508</v>
      </c>
      <c r="C288" s="20" t="s">
        <v>509</v>
      </c>
      <c r="D288" s="20" t="s">
        <v>41</v>
      </c>
      <c r="E288" s="21" t="n">
        <v>30</v>
      </c>
    </row>
    <row r="289" customFormat="false" ht="12.75" hidden="false" customHeight="false" outlineLevel="0" collapsed="false">
      <c r="A289" s="19" t="n">
        <v>277</v>
      </c>
      <c r="B289" s="20" t="s">
        <v>510</v>
      </c>
      <c r="C289" s="20" t="s">
        <v>511</v>
      </c>
      <c r="D289" s="20" t="s">
        <v>41</v>
      </c>
      <c r="E289" s="21" t="n">
        <v>5</v>
      </c>
    </row>
    <row r="290" customFormat="false" ht="12.75" hidden="false" customHeight="false" outlineLevel="0" collapsed="false">
      <c r="A290" s="19" t="n">
        <v>278</v>
      </c>
      <c r="B290" s="20" t="s">
        <v>512</v>
      </c>
      <c r="C290" s="20" t="s">
        <v>513</v>
      </c>
      <c r="D290" s="20" t="s">
        <v>41</v>
      </c>
      <c r="E290" s="21" t="n">
        <v>39</v>
      </c>
    </row>
    <row r="291" customFormat="false" ht="12.75" hidden="false" customHeight="false" outlineLevel="0" collapsed="false">
      <c r="A291" s="19" t="n">
        <v>279</v>
      </c>
      <c r="B291" s="20" t="s">
        <v>514</v>
      </c>
      <c r="C291" s="20" t="s">
        <v>515</v>
      </c>
      <c r="D291" s="20" t="s">
        <v>41</v>
      </c>
      <c r="E291" s="21" t="n">
        <v>4</v>
      </c>
    </row>
    <row r="292" customFormat="false" ht="12.75" hidden="false" customHeight="false" outlineLevel="0" collapsed="false">
      <c r="A292" s="19" t="n">
        <v>280</v>
      </c>
      <c r="B292" s="20" t="s">
        <v>516</v>
      </c>
      <c r="C292" s="20" t="s">
        <v>517</v>
      </c>
      <c r="D292" s="20" t="s">
        <v>41</v>
      </c>
      <c r="E292" s="21" t="n">
        <v>242</v>
      </c>
    </row>
    <row r="293" customFormat="false" ht="12.75" hidden="false" customHeight="false" outlineLevel="0" collapsed="false">
      <c r="A293" s="19" t="n">
        <v>281</v>
      </c>
      <c r="B293" s="20" t="s">
        <v>516</v>
      </c>
      <c r="C293" s="20" t="s">
        <v>517</v>
      </c>
      <c r="D293" s="20" t="s">
        <v>41</v>
      </c>
      <c r="E293" s="21" t="n">
        <v>12</v>
      </c>
    </row>
    <row r="294" customFormat="false" ht="12.75" hidden="false" customHeight="false" outlineLevel="0" collapsed="false">
      <c r="A294" s="19" t="n">
        <v>282</v>
      </c>
      <c r="B294" s="20" t="s">
        <v>518</v>
      </c>
      <c r="C294" s="20" t="s">
        <v>519</v>
      </c>
      <c r="D294" s="20" t="s">
        <v>41</v>
      </c>
      <c r="E294" s="21" t="n">
        <v>42</v>
      </c>
    </row>
    <row r="295" customFormat="false" ht="12.75" hidden="false" customHeight="false" outlineLevel="0" collapsed="false">
      <c r="A295" s="19" t="n">
        <v>283</v>
      </c>
      <c r="B295" s="20" t="s">
        <v>518</v>
      </c>
      <c r="C295" s="20" t="s">
        <v>519</v>
      </c>
      <c r="D295" s="20" t="s">
        <v>41</v>
      </c>
      <c r="E295" s="21" t="n">
        <v>113</v>
      </c>
    </row>
    <row r="296" customFormat="false" ht="12.75" hidden="false" customHeight="false" outlineLevel="0" collapsed="false">
      <c r="A296" s="19" t="n">
        <v>284</v>
      </c>
      <c r="B296" s="20" t="s">
        <v>518</v>
      </c>
      <c r="C296" s="20" t="s">
        <v>519</v>
      </c>
      <c r="D296" s="20" t="s">
        <v>41</v>
      </c>
      <c r="E296" s="21" t="n">
        <v>100</v>
      </c>
    </row>
    <row r="297" customFormat="false" ht="12.75" hidden="false" customHeight="false" outlineLevel="0" collapsed="false">
      <c r="A297" s="19" t="n">
        <v>285</v>
      </c>
      <c r="B297" s="20" t="s">
        <v>518</v>
      </c>
      <c r="C297" s="20" t="s">
        <v>519</v>
      </c>
      <c r="D297" s="20" t="s">
        <v>41</v>
      </c>
      <c r="E297" s="21" t="n">
        <v>19</v>
      </c>
    </row>
    <row r="298" customFormat="false" ht="12.75" hidden="false" customHeight="false" outlineLevel="0" collapsed="false">
      <c r="A298" s="19" t="n">
        <v>286</v>
      </c>
      <c r="B298" s="20" t="s">
        <v>518</v>
      </c>
      <c r="C298" s="20" t="s">
        <v>519</v>
      </c>
      <c r="D298" s="20" t="s">
        <v>41</v>
      </c>
      <c r="E298" s="21" t="n">
        <v>46</v>
      </c>
    </row>
    <row r="299" customFormat="false" ht="12.75" hidden="false" customHeight="false" outlineLevel="0" collapsed="false">
      <c r="A299" s="19" t="n">
        <v>287</v>
      </c>
      <c r="B299" s="20" t="s">
        <v>520</v>
      </c>
      <c r="C299" s="20" t="s">
        <v>521</v>
      </c>
      <c r="D299" s="20" t="s">
        <v>41</v>
      </c>
      <c r="E299" s="21" t="n">
        <v>16</v>
      </c>
    </row>
    <row r="300" customFormat="false" ht="12.75" hidden="false" customHeight="false" outlineLevel="0" collapsed="false">
      <c r="A300" s="19" t="n">
        <v>288</v>
      </c>
      <c r="B300" s="20" t="s">
        <v>522</v>
      </c>
      <c r="C300" s="20" t="s">
        <v>523</v>
      </c>
      <c r="D300" s="20" t="s">
        <v>41</v>
      </c>
      <c r="E300" s="21" t="n">
        <v>16</v>
      </c>
    </row>
    <row r="301" customFormat="false" ht="12.75" hidden="false" customHeight="false" outlineLevel="0" collapsed="false">
      <c r="A301" s="19" t="n">
        <v>289</v>
      </c>
      <c r="B301" s="20" t="s">
        <v>524</v>
      </c>
      <c r="C301" s="20" t="s">
        <v>525</v>
      </c>
      <c r="D301" s="20" t="s">
        <v>41</v>
      </c>
      <c r="E301" s="21" t="n">
        <v>25</v>
      </c>
    </row>
    <row r="302" customFormat="false" ht="12.75" hidden="false" customHeight="false" outlineLevel="0" collapsed="false">
      <c r="A302" s="19" t="n">
        <v>290</v>
      </c>
      <c r="B302" s="20" t="s">
        <v>524</v>
      </c>
      <c r="C302" s="20" t="s">
        <v>525</v>
      </c>
      <c r="D302" s="20" t="s">
        <v>41</v>
      </c>
      <c r="E302" s="21" t="n">
        <v>51</v>
      </c>
    </row>
    <row r="303" customFormat="false" ht="12.75" hidden="false" customHeight="false" outlineLevel="0" collapsed="false">
      <c r="A303" s="19" t="n">
        <v>291</v>
      </c>
      <c r="B303" s="20" t="s">
        <v>526</v>
      </c>
      <c r="C303" s="20" t="s">
        <v>527</v>
      </c>
      <c r="D303" s="20" t="s">
        <v>41</v>
      </c>
      <c r="E303" s="21" t="n">
        <v>45</v>
      </c>
    </row>
    <row r="304" customFormat="false" ht="12.75" hidden="false" customHeight="false" outlineLevel="0" collapsed="false">
      <c r="A304" s="19" t="n">
        <v>292</v>
      </c>
      <c r="B304" s="20" t="s">
        <v>528</v>
      </c>
      <c r="C304" s="20" t="s">
        <v>529</v>
      </c>
      <c r="D304" s="20" t="s">
        <v>41</v>
      </c>
      <c r="E304" s="21" t="n">
        <v>46</v>
      </c>
    </row>
    <row r="305" customFormat="false" ht="12.75" hidden="false" customHeight="false" outlineLevel="0" collapsed="false">
      <c r="A305" s="19" t="n">
        <v>293</v>
      </c>
      <c r="B305" s="20" t="s">
        <v>530</v>
      </c>
      <c r="C305" s="20" t="s">
        <v>531</v>
      </c>
      <c r="D305" s="20" t="s">
        <v>41</v>
      </c>
      <c r="E305" s="21" t="n">
        <v>5</v>
      </c>
    </row>
    <row r="306" customFormat="false" ht="12.75" hidden="false" customHeight="false" outlineLevel="0" collapsed="false">
      <c r="A306" s="19" t="n">
        <v>294</v>
      </c>
      <c r="B306" s="20" t="s">
        <v>532</v>
      </c>
      <c r="C306" s="20" t="s">
        <v>531</v>
      </c>
      <c r="D306" s="20" t="s">
        <v>41</v>
      </c>
      <c r="E306" s="21" t="n">
        <v>73</v>
      </c>
    </row>
    <row r="307" customFormat="false" ht="12.75" hidden="false" customHeight="false" outlineLevel="0" collapsed="false">
      <c r="A307" s="19" t="n">
        <v>295</v>
      </c>
      <c r="B307" s="20" t="s">
        <v>533</v>
      </c>
      <c r="C307" s="20" t="s">
        <v>534</v>
      </c>
      <c r="D307" s="20" t="s">
        <v>41</v>
      </c>
      <c r="E307" s="21" t="n">
        <v>8</v>
      </c>
    </row>
    <row r="308" customFormat="false" ht="12.75" hidden="false" customHeight="false" outlineLevel="0" collapsed="false">
      <c r="A308" s="19" t="n">
        <v>296</v>
      </c>
      <c r="B308" s="20" t="s">
        <v>535</v>
      </c>
      <c r="C308" s="20" t="s">
        <v>536</v>
      </c>
      <c r="D308" s="20" t="s">
        <v>41</v>
      </c>
      <c r="E308" s="21" t="n">
        <v>2</v>
      </c>
    </row>
    <row r="309" customFormat="false" ht="12.75" hidden="false" customHeight="false" outlineLevel="0" collapsed="false">
      <c r="A309" s="19" t="n">
        <v>297</v>
      </c>
      <c r="B309" s="20" t="s">
        <v>535</v>
      </c>
      <c r="C309" s="20" t="s">
        <v>536</v>
      </c>
      <c r="D309" s="20" t="s">
        <v>41</v>
      </c>
      <c r="E309" s="21" t="n">
        <v>2</v>
      </c>
    </row>
    <row r="310" customFormat="false" ht="12.75" hidden="false" customHeight="false" outlineLevel="0" collapsed="false">
      <c r="A310" s="19" t="n">
        <v>298</v>
      </c>
      <c r="B310" s="20" t="s">
        <v>535</v>
      </c>
      <c r="C310" s="20" t="s">
        <v>536</v>
      </c>
      <c r="D310" s="20" t="s">
        <v>41</v>
      </c>
      <c r="E310" s="21" t="n">
        <v>10</v>
      </c>
    </row>
    <row r="311" customFormat="false" ht="12.75" hidden="false" customHeight="false" outlineLevel="0" collapsed="false">
      <c r="A311" s="19" t="n">
        <v>299</v>
      </c>
      <c r="B311" s="20" t="s">
        <v>537</v>
      </c>
      <c r="C311" s="20" t="s">
        <v>536</v>
      </c>
      <c r="D311" s="20" t="s">
        <v>41</v>
      </c>
      <c r="E311" s="21" t="n">
        <v>2</v>
      </c>
    </row>
    <row r="312" customFormat="false" ht="12.75" hidden="false" customHeight="false" outlineLevel="0" collapsed="false">
      <c r="A312" s="19" t="n">
        <v>300</v>
      </c>
      <c r="B312" s="20" t="s">
        <v>538</v>
      </c>
      <c r="C312" s="20" t="s">
        <v>539</v>
      </c>
      <c r="D312" s="20" t="s">
        <v>41</v>
      </c>
      <c r="E312" s="21" t="n">
        <v>1</v>
      </c>
    </row>
    <row r="313" customFormat="false" ht="12.75" hidden="false" customHeight="false" outlineLevel="0" collapsed="false">
      <c r="A313" s="19" t="n">
        <v>301</v>
      </c>
      <c r="B313" s="20" t="s">
        <v>540</v>
      </c>
      <c r="C313" s="20" t="s">
        <v>541</v>
      </c>
      <c r="D313" s="20" t="s">
        <v>41</v>
      </c>
      <c r="E313" s="21" t="n">
        <v>4</v>
      </c>
    </row>
    <row r="314" customFormat="false" ht="12.75" hidden="false" customHeight="false" outlineLevel="0" collapsed="false">
      <c r="A314" s="19" t="n">
        <v>302</v>
      </c>
      <c r="B314" s="20" t="s">
        <v>542</v>
      </c>
      <c r="C314" s="20" t="s">
        <v>543</v>
      </c>
      <c r="D314" s="20" t="s">
        <v>41</v>
      </c>
      <c r="E314" s="21" t="n">
        <v>39</v>
      </c>
    </row>
    <row r="315" customFormat="false" ht="12.75" hidden="false" customHeight="false" outlineLevel="0" collapsed="false">
      <c r="A315" s="19" t="n">
        <v>303</v>
      </c>
      <c r="B315" s="20" t="s">
        <v>544</v>
      </c>
      <c r="C315" s="20" t="s">
        <v>545</v>
      </c>
      <c r="D315" s="20" t="s">
        <v>41</v>
      </c>
      <c r="E315" s="21" t="n">
        <v>48</v>
      </c>
    </row>
    <row r="316" customFormat="false" ht="12.75" hidden="false" customHeight="false" outlineLevel="0" collapsed="false">
      <c r="A316" s="19" t="n">
        <v>304</v>
      </c>
      <c r="B316" s="20" t="s">
        <v>546</v>
      </c>
      <c r="C316" s="20" t="s">
        <v>547</v>
      </c>
      <c r="D316" s="20" t="s">
        <v>41</v>
      </c>
      <c r="E316" s="21" t="n">
        <v>4</v>
      </c>
    </row>
    <row r="317" customFormat="false" ht="12.75" hidden="false" customHeight="false" outlineLevel="0" collapsed="false">
      <c r="A317" s="19" t="n">
        <v>305</v>
      </c>
      <c r="B317" s="20" t="s">
        <v>548</v>
      </c>
      <c r="C317" s="20" t="s">
        <v>549</v>
      </c>
      <c r="D317" s="20" t="s">
        <v>41</v>
      </c>
      <c r="E317" s="21" t="n">
        <v>1</v>
      </c>
    </row>
    <row r="318" customFormat="false" ht="12.75" hidden="false" customHeight="false" outlineLevel="0" collapsed="false">
      <c r="A318" s="19" t="n">
        <v>306</v>
      </c>
      <c r="B318" s="20" t="s">
        <v>550</v>
      </c>
      <c r="C318" s="20" t="s">
        <v>551</v>
      </c>
      <c r="D318" s="20" t="s">
        <v>41</v>
      </c>
      <c r="E318" s="21" t="n">
        <v>1</v>
      </c>
    </row>
    <row r="319" customFormat="false" ht="12.75" hidden="false" customHeight="false" outlineLevel="0" collapsed="false">
      <c r="A319" s="19" t="n">
        <v>307</v>
      </c>
      <c r="B319" s="20" t="s">
        <v>552</v>
      </c>
      <c r="C319" s="20" t="s">
        <v>553</v>
      </c>
      <c r="D319" s="20" t="s">
        <v>41</v>
      </c>
      <c r="E319" s="21" t="n">
        <v>59</v>
      </c>
    </row>
    <row r="320" customFormat="false" ht="12.75" hidden="false" customHeight="false" outlineLevel="0" collapsed="false">
      <c r="A320" s="19" t="n">
        <v>308</v>
      </c>
      <c r="B320" s="20" t="s">
        <v>554</v>
      </c>
      <c r="C320" s="20" t="s">
        <v>555</v>
      </c>
      <c r="D320" s="20" t="s">
        <v>41</v>
      </c>
      <c r="E320" s="21" t="n">
        <v>14</v>
      </c>
    </row>
    <row r="321" customFormat="false" ht="12.75" hidden="false" customHeight="false" outlineLevel="0" collapsed="false">
      <c r="A321" s="19" t="n">
        <v>309</v>
      </c>
      <c r="B321" s="20" t="s">
        <v>556</v>
      </c>
      <c r="C321" s="20" t="s">
        <v>557</v>
      </c>
      <c r="D321" s="20" t="s">
        <v>41</v>
      </c>
      <c r="E321" s="21" t="n">
        <v>1</v>
      </c>
    </row>
    <row r="322" customFormat="false" ht="12.75" hidden="false" customHeight="false" outlineLevel="0" collapsed="false">
      <c r="A322" s="19" t="n">
        <v>310</v>
      </c>
      <c r="B322" s="20" t="s">
        <v>558</v>
      </c>
      <c r="C322" s="20" t="s">
        <v>559</v>
      </c>
      <c r="D322" s="20" t="s">
        <v>41</v>
      </c>
      <c r="E322" s="21" t="n">
        <v>3</v>
      </c>
    </row>
    <row r="323" customFormat="false" ht="12.75" hidden="false" customHeight="false" outlineLevel="0" collapsed="false">
      <c r="A323" s="19" t="n">
        <v>311</v>
      </c>
      <c r="B323" s="20" t="s">
        <v>560</v>
      </c>
      <c r="C323" s="20" t="s">
        <v>561</v>
      </c>
      <c r="D323" s="20" t="s">
        <v>41</v>
      </c>
      <c r="E323" s="21" t="n">
        <v>3</v>
      </c>
    </row>
    <row r="324" customFormat="false" ht="12.75" hidden="false" customHeight="false" outlineLevel="0" collapsed="false">
      <c r="A324" s="19" t="n">
        <v>312</v>
      </c>
      <c r="B324" s="20" t="s">
        <v>562</v>
      </c>
      <c r="C324" s="20" t="s">
        <v>563</v>
      </c>
      <c r="D324" s="20" t="s">
        <v>41</v>
      </c>
      <c r="E324" s="21" t="n">
        <v>1</v>
      </c>
    </row>
    <row r="325" customFormat="false" ht="12.75" hidden="false" customHeight="false" outlineLevel="0" collapsed="false">
      <c r="A325" s="19" t="n">
        <v>313</v>
      </c>
      <c r="B325" s="20" t="s">
        <v>564</v>
      </c>
      <c r="C325" s="20" t="s">
        <v>565</v>
      </c>
      <c r="D325" s="20" t="s">
        <v>41</v>
      </c>
      <c r="E325" s="21" t="n">
        <v>6</v>
      </c>
    </row>
    <row r="326" customFormat="false" ht="12.75" hidden="false" customHeight="false" outlineLevel="0" collapsed="false">
      <c r="A326" s="19" t="n">
        <v>314</v>
      </c>
      <c r="B326" s="20" t="s">
        <v>566</v>
      </c>
      <c r="C326" s="20" t="s">
        <v>567</v>
      </c>
      <c r="D326" s="20" t="s">
        <v>41</v>
      </c>
      <c r="E326" s="21" t="n">
        <v>1</v>
      </c>
    </row>
    <row r="327" customFormat="false" ht="12.75" hidden="false" customHeight="false" outlineLevel="0" collapsed="false">
      <c r="A327" s="19" t="n">
        <v>315</v>
      </c>
      <c r="B327" s="20" t="s">
        <v>568</v>
      </c>
      <c r="C327" s="20" t="s">
        <v>569</v>
      </c>
      <c r="D327" s="20" t="s">
        <v>41</v>
      </c>
      <c r="E327" s="21" t="n">
        <v>9</v>
      </c>
    </row>
    <row r="328" customFormat="false" ht="12.75" hidden="false" customHeight="false" outlineLevel="0" collapsed="false">
      <c r="A328" s="19" t="n">
        <v>316</v>
      </c>
      <c r="B328" s="20" t="s">
        <v>570</v>
      </c>
      <c r="C328" s="20" t="s">
        <v>571</v>
      </c>
      <c r="D328" s="20" t="s">
        <v>41</v>
      </c>
      <c r="E328" s="21" t="n">
        <v>1</v>
      </c>
    </row>
    <row r="329" customFormat="false" ht="12.75" hidden="false" customHeight="false" outlineLevel="0" collapsed="false">
      <c r="A329" s="19" t="n">
        <v>317</v>
      </c>
      <c r="B329" s="20" t="s">
        <v>572</v>
      </c>
      <c r="C329" s="20" t="s">
        <v>573</v>
      </c>
      <c r="D329" s="20" t="s">
        <v>41</v>
      </c>
      <c r="E329" s="21" t="n">
        <v>22</v>
      </c>
    </row>
    <row r="330" customFormat="false" ht="12.75" hidden="false" customHeight="false" outlineLevel="0" collapsed="false">
      <c r="A330" s="19" t="n">
        <v>318</v>
      </c>
      <c r="B330" s="20" t="s">
        <v>574</v>
      </c>
      <c r="C330" s="20" t="s">
        <v>575</v>
      </c>
      <c r="D330" s="20" t="s">
        <v>41</v>
      </c>
      <c r="E330" s="21" t="n">
        <v>110</v>
      </c>
    </row>
    <row r="331" customFormat="false" ht="12.75" hidden="false" customHeight="false" outlineLevel="0" collapsed="false">
      <c r="A331" s="19" t="n">
        <v>319</v>
      </c>
      <c r="B331" s="20" t="s">
        <v>576</v>
      </c>
      <c r="C331" s="20" t="s">
        <v>575</v>
      </c>
      <c r="D331" s="20" t="s">
        <v>41</v>
      </c>
      <c r="E331" s="21" t="n">
        <v>4</v>
      </c>
    </row>
    <row r="332" customFormat="false" ht="12.75" hidden="false" customHeight="false" outlineLevel="0" collapsed="false">
      <c r="A332" s="19" t="n">
        <v>320</v>
      </c>
      <c r="B332" s="20" t="s">
        <v>577</v>
      </c>
      <c r="C332" s="20" t="s">
        <v>578</v>
      </c>
      <c r="D332" s="20" t="s">
        <v>41</v>
      </c>
      <c r="E332" s="21" t="n">
        <v>6</v>
      </c>
    </row>
    <row r="333" customFormat="false" ht="12.75" hidden="false" customHeight="false" outlineLevel="0" collapsed="false">
      <c r="A333" s="19" t="n">
        <v>321</v>
      </c>
      <c r="B333" s="20" t="s">
        <v>579</v>
      </c>
      <c r="C333" s="20" t="s">
        <v>580</v>
      </c>
      <c r="D333" s="20" t="s">
        <v>41</v>
      </c>
      <c r="E333" s="21" t="n">
        <v>15</v>
      </c>
    </row>
    <row r="334" customFormat="false" ht="12.75" hidden="false" customHeight="false" outlineLevel="0" collapsed="false">
      <c r="A334" s="19" t="n">
        <v>322</v>
      </c>
      <c r="B334" s="20" t="s">
        <v>581</v>
      </c>
      <c r="C334" s="20" t="s">
        <v>582</v>
      </c>
      <c r="D334" s="20" t="s">
        <v>41</v>
      </c>
      <c r="E334" s="21" t="n">
        <v>3</v>
      </c>
    </row>
    <row r="335" customFormat="false" ht="12.75" hidden="false" customHeight="false" outlineLevel="0" collapsed="false">
      <c r="A335" s="19" t="n">
        <v>323</v>
      </c>
      <c r="B335" s="20" t="s">
        <v>583</v>
      </c>
      <c r="C335" s="20" t="s">
        <v>584</v>
      </c>
      <c r="D335" s="20" t="s">
        <v>41</v>
      </c>
      <c r="E335" s="21" t="n">
        <v>14</v>
      </c>
    </row>
    <row r="336" customFormat="false" ht="12.75" hidden="false" customHeight="false" outlineLevel="0" collapsed="false">
      <c r="A336" s="19" t="n">
        <v>324</v>
      </c>
      <c r="B336" s="20" t="s">
        <v>585</v>
      </c>
      <c r="C336" s="20" t="s">
        <v>586</v>
      </c>
      <c r="D336" s="20" t="s">
        <v>41</v>
      </c>
      <c r="E336" s="21" t="n">
        <v>35</v>
      </c>
    </row>
    <row r="337" customFormat="false" ht="12.75" hidden="false" customHeight="false" outlineLevel="0" collapsed="false">
      <c r="A337" s="19" t="n">
        <v>325</v>
      </c>
      <c r="B337" s="20" t="s">
        <v>585</v>
      </c>
      <c r="C337" s="20" t="s">
        <v>586</v>
      </c>
      <c r="D337" s="20" t="s">
        <v>41</v>
      </c>
      <c r="E337" s="21" t="n">
        <v>2</v>
      </c>
    </row>
    <row r="338" customFormat="false" ht="12.75" hidden="false" customHeight="false" outlineLevel="0" collapsed="false">
      <c r="A338" s="19" t="n">
        <v>326</v>
      </c>
      <c r="B338" s="20" t="s">
        <v>585</v>
      </c>
      <c r="C338" s="20" t="s">
        <v>586</v>
      </c>
      <c r="D338" s="20" t="s">
        <v>41</v>
      </c>
      <c r="E338" s="21" t="n">
        <v>2</v>
      </c>
    </row>
    <row r="339" customFormat="false" ht="12.75" hidden="false" customHeight="false" outlineLevel="0" collapsed="false">
      <c r="A339" s="19" t="n">
        <v>327</v>
      </c>
      <c r="B339" s="20" t="s">
        <v>585</v>
      </c>
      <c r="C339" s="20" t="s">
        <v>586</v>
      </c>
      <c r="D339" s="20" t="s">
        <v>41</v>
      </c>
      <c r="E339" s="21" t="n">
        <v>90</v>
      </c>
    </row>
    <row r="340" customFormat="false" ht="12.75" hidden="false" customHeight="false" outlineLevel="0" collapsed="false">
      <c r="A340" s="19" t="n">
        <v>328</v>
      </c>
      <c r="B340" s="20" t="s">
        <v>587</v>
      </c>
      <c r="C340" s="20" t="s">
        <v>588</v>
      </c>
      <c r="D340" s="20" t="s">
        <v>41</v>
      </c>
      <c r="E340" s="21" t="n">
        <v>16</v>
      </c>
    </row>
    <row r="341" customFormat="false" ht="12.75" hidden="false" customHeight="false" outlineLevel="0" collapsed="false">
      <c r="A341" s="19" t="n">
        <v>329</v>
      </c>
      <c r="B341" s="20" t="s">
        <v>589</v>
      </c>
      <c r="C341" s="20" t="s">
        <v>588</v>
      </c>
      <c r="D341" s="20" t="s">
        <v>41</v>
      </c>
      <c r="E341" s="21" t="n">
        <v>1</v>
      </c>
    </row>
    <row r="342" customFormat="false" ht="12.75" hidden="false" customHeight="false" outlineLevel="0" collapsed="false">
      <c r="A342" s="19" t="n">
        <v>330</v>
      </c>
      <c r="B342" s="20" t="s">
        <v>590</v>
      </c>
      <c r="C342" s="20" t="s">
        <v>591</v>
      </c>
      <c r="D342" s="20" t="s">
        <v>41</v>
      </c>
      <c r="E342" s="21" t="n">
        <v>16</v>
      </c>
    </row>
    <row r="343" customFormat="false" ht="12.75" hidden="false" customHeight="false" outlineLevel="0" collapsed="false">
      <c r="A343" s="19" t="n">
        <v>331</v>
      </c>
      <c r="B343" s="20" t="s">
        <v>592</v>
      </c>
      <c r="C343" s="20" t="s">
        <v>593</v>
      </c>
      <c r="D343" s="20" t="s">
        <v>41</v>
      </c>
      <c r="E343" s="21" t="n">
        <v>16</v>
      </c>
    </row>
    <row r="344" customFormat="false" ht="12.75" hidden="false" customHeight="false" outlineLevel="0" collapsed="false">
      <c r="A344" s="19" t="n">
        <v>332</v>
      </c>
      <c r="B344" s="20" t="s">
        <v>594</v>
      </c>
      <c r="C344" s="20" t="s">
        <v>595</v>
      </c>
      <c r="D344" s="20" t="s">
        <v>41</v>
      </c>
      <c r="E344" s="21" t="n">
        <v>48</v>
      </c>
    </row>
    <row r="345" customFormat="false" ht="12.75" hidden="false" customHeight="false" outlineLevel="0" collapsed="false">
      <c r="A345" s="19" t="n">
        <v>333</v>
      </c>
      <c r="B345" s="20" t="s">
        <v>596</v>
      </c>
      <c r="C345" s="20" t="s">
        <v>597</v>
      </c>
      <c r="D345" s="20" t="s">
        <v>41</v>
      </c>
      <c r="E345" s="21" t="n">
        <v>67</v>
      </c>
    </row>
    <row r="346" customFormat="false" ht="12.75" hidden="false" customHeight="false" outlineLevel="0" collapsed="false">
      <c r="A346" s="19" t="n">
        <v>334</v>
      </c>
      <c r="B346" s="20" t="s">
        <v>598</v>
      </c>
      <c r="C346" s="20" t="s">
        <v>599</v>
      </c>
      <c r="D346" s="20" t="s">
        <v>41</v>
      </c>
      <c r="E346" s="21" t="n">
        <v>10</v>
      </c>
    </row>
    <row r="347" customFormat="false" ht="12.75" hidden="false" customHeight="false" outlineLevel="0" collapsed="false">
      <c r="A347" s="19" t="n">
        <v>335</v>
      </c>
      <c r="B347" s="20" t="s">
        <v>600</v>
      </c>
      <c r="C347" s="20" t="s">
        <v>599</v>
      </c>
      <c r="D347" s="20" t="s">
        <v>41</v>
      </c>
      <c r="E347" s="21" t="n">
        <v>4</v>
      </c>
    </row>
    <row r="348" customFormat="false" ht="12.75" hidden="false" customHeight="false" outlineLevel="0" collapsed="false">
      <c r="A348" s="19" t="n">
        <v>336</v>
      </c>
      <c r="B348" s="20" t="s">
        <v>601</v>
      </c>
      <c r="C348" s="20" t="s">
        <v>602</v>
      </c>
      <c r="D348" s="20" t="s">
        <v>41</v>
      </c>
      <c r="E348" s="21" t="n">
        <v>1</v>
      </c>
    </row>
    <row r="349" customFormat="false" ht="12.75" hidden="false" customHeight="false" outlineLevel="0" collapsed="false">
      <c r="A349" s="19" t="n">
        <v>337</v>
      </c>
      <c r="B349" s="20" t="s">
        <v>603</v>
      </c>
      <c r="C349" s="20" t="s">
        <v>604</v>
      </c>
      <c r="D349" s="20" t="s">
        <v>41</v>
      </c>
      <c r="E349" s="21" t="n">
        <v>4</v>
      </c>
    </row>
    <row r="350" customFormat="false" ht="12.75" hidden="false" customHeight="false" outlineLevel="0" collapsed="false">
      <c r="A350" s="19" t="n">
        <v>338</v>
      </c>
      <c r="B350" s="20" t="s">
        <v>605</v>
      </c>
      <c r="C350" s="20" t="s">
        <v>606</v>
      </c>
      <c r="D350" s="20" t="s">
        <v>41</v>
      </c>
      <c r="E350" s="21" t="n">
        <v>10</v>
      </c>
    </row>
    <row r="351" customFormat="false" ht="12.75" hidden="false" customHeight="false" outlineLevel="0" collapsed="false">
      <c r="A351" s="19" t="n">
        <v>339</v>
      </c>
      <c r="B351" s="20" t="s">
        <v>607</v>
      </c>
      <c r="C351" s="20" t="s">
        <v>608</v>
      </c>
      <c r="D351" s="20" t="s">
        <v>41</v>
      </c>
      <c r="E351" s="21" t="n">
        <v>1</v>
      </c>
    </row>
    <row r="352" customFormat="false" ht="12.75" hidden="false" customHeight="false" outlineLevel="0" collapsed="false">
      <c r="A352" s="19" t="n">
        <v>340</v>
      </c>
      <c r="B352" s="20" t="s">
        <v>609</v>
      </c>
      <c r="C352" s="20" t="s">
        <v>610</v>
      </c>
      <c r="D352" s="20" t="s">
        <v>41</v>
      </c>
      <c r="E352" s="21" t="n">
        <v>4</v>
      </c>
    </row>
    <row r="353" customFormat="false" ht="12.75" hidden="false" customHeight="false" outlineLevel="0" collapsed="false">
      <c r="A353" s="19" t="n">
        <v>341</v>
      </c>
      <c r="B353" s="20" t="s">
        <v>611</v>
      </c>
      <c r="C353" s="20" t="s">
        <v>612</v>
      </c>
      <c r="D353" s="20" t="s">
        <v>41</v>
      </c>
      <c r="E353" s="21" t="n">
        <v>6</v>
      </c>
    </row>
    <row r="354" customFormat="false" ht="12.75" hidden="false" customHeight="false" outlineLevel="0" collapsed="false">
      <c r="A354" s="19" t="n">
        <v>342</v>
      </c>
      <c r="B354" s="20" t="s">
        <v>613</v>
      </c>
      <c r="C354" s="20" t="s">
        <v>614</v>
      </c>
      <c r="D354" s="20" t="s">
        <v>41</v>
      </c>
      <c r="E354" s="21" t="n">
        <v>3</v>
      </c>
    </row>
    <row r="355" customFormat="false" ht="12.75" hidden="false" customHeight="false" outlineLevel="0" collapsed="false">
      <c r="A355" s="19" t="n">
        <v>343</v>
      </c>
      <c r="B355" s="20" t="s">
        <v>615</v>
      </c>
      <c r="C355" s="20" t="s">
        <v>616</v>
      </c>
      <c r="D355" s="20" t="s">
        <v>41</v>
      </c>
      <c r="E355" s="21" t="n">
        <v>5</v>
      </c>
    </row>
    <row r="356" customFormat="false" ht="12.75" hidden="false" customHeight="false" outlineLevel="0" collapsed="false">
      <c r="A356" s="19" t="n">
        <v>344</v>
      </c>
      <c r="B356" s="20" t="s">
        <v>617</v>
      </c>
      <c r="C356" s="20" t="s">
        <v>618</v>
      </c>
      <c r="D356" s="20" t="s">
        <v>41</v>
      </c>
      <c r="E356" s="21" t="n">
        <v>41</v>
      </c>
    </row>
    <row r="357" customFormat="false" ht="12.75" hidden="false" customHeight="false" outlineLevel="0" collapsed="false">
      <c r="A357" s="19" t="n">
        <v>345</v>
      </c>
      <c r="B357" s="20" t="s">
        <v>619</v>
      </c>
      <c r="C357" s="20" t="s">
        <v>620</v>
      </c>
      <c r="D357" s="20" t="s">
        <v>41</v>
      </c>
      <c r="E357" s="21" t="n">
        <v>14</v>
      </c>
    </row>
    <row r="358" customFormat="false" ht="12.75" hidden="false" customHeight="false" outlineLevel="0" collapsed="false">
      <c r="A358" s="19" t="n">
        <v>346</v>
      </c>
      <c r="B358" s="20" t="s">
        <v>621</v>
      </c>
      <c r="C358" s="20" t="s">
        <v>622</v>
      </c>
      <c r="D358" s="20" t="s">
        <v>41</v>
      </c>
      <c r="E358" s="21" t="n">
        <v>4</v>
      </c>
    </row>
    <row r="359" customFormat="false" ht="12.75" hidden="false" customHeight="false" outlineLevel="0" collapsed="false">
      <c r="A359" s="19" t="n">
        <v>347</v>
      </c>
      <c r="B359" s="20" t="s">
        <v>621</v>
      </c>
      <c r="C359" s="20" t="s">
        <v>622</v>
      </c>
      <c r="D359" s="20" t="s">
        <v>41</v>
      </c>
      <c r="E359" s="21" t="n">
        <v>1</v>
      </c>
    </row>
    <row r="360" customFormat="false" ht="12.75" hidden="false" customHeight="false" outlineLevel="0" collapsed="false">
      <c r="A360" s="19" t="n">
        <v>348</v>
      </c>
      <c r="B360" s="20" t="s">
        <v>623</v>
      </c>
      <c r="C360" s="20" t="s">
        <v>622</v>
      </c>
      <c r="D360" s="20" t="s">
        <v>41</v>
      </c>
      <c r="E360" s="21" t="n">
        <v>3</v>
      </c>
    </row>
    <row r="361" customFormat="false" ht="12.75" hidden="false" customHeight="false" outlineLevel="0" collapsed="false">
      <c r="A361" s="19" t="n">
        <v>349</v>
      </c>
      <c r="B361" s="20" t="s">
        <v>624</v>
      </c>
      <c r="C361" s="20" t="s">
        <v>625</v>
      </c>
      <c r="D361" s="20" t="s">
        <v>41</v>
      </c>
      <c r="E361" s="21" t="n">
        <v>1</v>
      </c>
    </row>
    <row r="362" customFormat="false" ht="12.75" hidden="false" customHeight="false" outlineLevel="0" collapsed="false">
      <c r="A362" s="19" t="n">
        <v>350</v>
      </c>
      <c r="B362" s="20" t="s">
        <v>626</v>
      </c>
      <c r="C362" s="20" t="s">
        <v>625</v>
      </c>
      <c r="D362" s="20" t="s">
        <v>41</v>
      </c>
      <c r="E362" s="21" t="n">
        <v>6</v>
      </c>
    </row>
    <row r="363" customFormat="false" ht="12.75" hidden="false" customHeight="false" outlineLevel="0" collapsed="false">
      <c r="A363" s="19" t="n">
        <v>351</v>
      </c>
      <c r="B363" s="20" t="s">
        <v>627</v>
      </c>
      <c r="C363" s="20" t="s">
        <v>628</v>
      </c>
      <c r="D363" s="20" t="s">
        <v>41</v>
      </c>
      <c r="E363" s="21" t="n">
        <v>3</v>
      </c>
    </row>
    <row r="364" customFormat="false" ht="12.75" hidden="false" customHeight="false" outlineLevel="0" collapsed="false">
      <c r="A364" s="19" t="n">
        <v>352</v>
      </c>
      <c r="B364" s="20" t="s">
        <v>629</v>
      </c>
      <c r="C364" s="20" t="s">
        <v>630</v>
      </c>
      <c r="D364" s="20" t="s">
        <v>41</v>
      </c>
      <c r="E364" s="21" t="n">
        <v>29</v>
      </c>
    </row>
    <row r="365" customFormat="false" ht="12.75" hidden="false" customHeight="false" outlineLevel="0" collapsed="false">
      <c r="A365" s="19" t="n">
        <v>353</v>
      </c>
      <c r="B365" s="20" t="s">
        <v>631</v>
      </c>
      <c r="C365" s="20" t="s">
        <v>632</v>
      </c>
      <c r="D365" s="20" t="s">
        <v>41</v>
      </c>
      <c r="E365" s="21" t="n">
        <v>5</v>
      </c>
    </row>
    <row r="366" customFormat="false" ht="12.75" hidden="false" customHeight="false" outlineLevel="0" collapsed="false">
      <c r="A366" s="19" t="n">
        <v>354</v>
      </c>
      <c r="B366" s="20" t="s">
        <v>633</v>
      </c>
      <c r="C366" s="20" t="s">
        <v>634</v>
      </c>
      <c r="D366" s="20" t="s">
        <v>41</v>
      </c>
      <c r="E366" s="21" t="n">
        <v>8</v>
      </c>
    </row>
    <row r="367" customFormat="false" ht="12.75" hidden="false" customHeight="false" outlineLevel="0" collapsed="false">
      <c r="A367" s="19" t="n">
        <v>355</v>
      </c>
      <c r="B367" s="20" t="s">
        <v>635</v>
      </c>
      <c r="C367" s="20" t="s">
        <v>636</v>
      </c>
      <c r="D367" s="20" t="s">
        <v>41</v>
      </c>
      <c r="E367" s="21" t="n">
        <v>575</v>
      </c>
    </row>
    <row r="368" customFormat="false" ht="12.75" hidden="false" customHeight="false" outlineLevel="0" collapsed="false">
      <c r="A368" s="19" t="n">
        <v>356</v>
      </c>
      <c r="B368" s="20" t="s">
        <v>637</v>
      </c>
      <c r="C368" s="20" t="s">
        <v>638</v>
      </c>
      <c r="D368" s="20" t="s">
        <v>41</v>
      </c>
      <c r="E368" s="21" t="n">
        <v>2</v>
      </c>
    </row>
    <row r="369" customFormat="false" ht="12.75" hidden="false" customHeight="false" outlineLevel="0" collapsed="false">
      <c r="A369" s="19" t="n">
        <v>357</v>
      </c>
      <c r="B369" s="20" t="s">
        <v>639</v>
      </c>
      <c r="C369" s="20" t="s">
        <v>640</v>
      </c>
      <c r="D369" s="20" t="s">
        <v>41</v>
      </c>
      <c r="E369" s="21" t="n">
        <v>1</v>
      </c>
    </row>
    <row r="370" customFormat="false" ht="12.75" hidden="false" customHeight="false" outlineLevel="0" collapsed="false">
      <c r="A370" s="19" t="n">
        <v>358</v>
      </c>
      <c r="B370" s="20" t="s">
        <v>641</v>
      </c>
      <c r="C370" s="20" t="s">
        <v>642</v>
      </c>
      <c r="D370" s="20" t="s">
        <v>41</v>
      </c>
      <c r="E370" s="21" t="n">
        <v>2</v>
      </c>
    </row>
    <row r="371" customFormat="false" ht="12.75" hidden="false" customHeight="false" outlineLevel="0" collapsed="false">
      <c r="A371" s="19" t="n">
        <v>359</v>
      </c>
      <c r="B371" s="20" t="s">
        <v>643</v>
      </c>
      <c r="C371" s="20" t="s">
        <v>644</v>
      </c>
      <c r="D371" s="20" t="s">
        <v>41</v>
      </c>
      <c r="E371" s="21" t="n">
        <v>1</v>
      </c>
    </row>
    <row r="372" customFormat="false" ht="12.75" hidden="false" customHeight="false" outlineLevel="0" collapsed="false">
      <c r="A372" s="19" t="n">
        <v>360</v>
      </c>
      <c r="B372" s="20" t="s">
        <v>645</v>
      </c>
      <c r="C372" s="20" t="s">
        <v>646</v>
      </c>
      <c r="D372" s="20" t="s">
        <v>41</v>
      </c>
      <c r="E372" s="21" t="n">
        <v>1</v>
      </c>
    </row>
    <row r="373" customFormat="false" ht="12.75" hidden="false" customHeight="false" outlineLevel="0" collapsed="false">
      <c r="A373" s="19" t="n">
        <v>361</v>
      </c>
      <c r="B373" s="20" t="s">
        <v>647</v>
      </c>
      <c r="C373" s="20" t="s">
        <v>648</v>
      </c>
      <c r="D373" s="20" t="s">
        <v>41</v>
      </c>
      <c r="E373" s="21" t="n">
        <v>2</v>
      </c>
    </row>
    <row r="374" customFormat="false" ht="12.75" hidden="false" customHeight="false" outlineLevel="0" collapsed="false">
      <c r="A374" s="19" t="n">
        <v>362</v>
      </c>
      <c r="B374" s="20" t="s">
        <v>649</v>
      </c>
      <c r="C374" s="20" t="s">
        <v>650</v>
      </c>
      <c r="D374" s="20" t="s">
        <v>41</v>
      </c>
      <c r="E374" s="21" t="n">
        <v>2</v>
      </c>
    </row>
    <row r="375" customFormat="false" ht="12.75" hidden="false" customHeight="false" outlineLevel="0" collapsed="false">
      <c r="A375" s="19" t="n">
        <v>363</v>
      </c>
      <c r="B375" s="20" t="s">
        <v>651</v>
      </c>
      <c r="C375" s="20" t="s">
        <v>652</v>
      </c>
      <c r="D375" s="20" t="s">
        <v>41</v>
      </c>
      <c r="E375" s="21" t="n">
        <v>2</v>
      </c>
    </row>
    <row r="376" customFormat="false" ht="12.75" hidden="false" customHeight="false" outlineLevel="0" collapsed="false">
      <c r="A376" s="19" t="n">
        <v>364</v>
      </c>
      <c r="B376" s="20" t="s">
        <v>653</v>
      </c>
      <c r="C376" s="20" t="s">
        <v>654</v>
      </c>
      <c r="D376" s="20" t="s">
        <v>41</v>
      </c>
      <c r="E376" s="21" t="n">
        <v>2</v>
      </c>
    </row>
    <row r="377" customFormat="false" ht="12.75" hidden="false" customHeight="false" outlineLevel="0" collapsed="false">
      <c r="A377" s="19" t="n">
        <v>365</v>
      </c>
      <c r="B377" s="20" t="s">
        <v>655</v>
      </c>
      <c r="C377" s="20" t="s">
        <v>656</v>
      </c>
      <c r="D377" s="20" t="s">
        <v>41</v>
      </c>
      <c r="E377" s="21" t="n">
        <v>5</v>
      </c>
    </row>
    <row r="378" customFormat="false" ht="12.75" hidden="false" customHeight="false" outlineLevel="0" collapsed="false">
      <c r="A378" s="19" t="n">
        <v>366</v>
      </c>
      <c r="B378" s="20" t="s">
        <v>657</v>
      </c>
      <c r="C378" s="20" t="s">
        <v>658</v>
      </c>
      <c r="D378" s="20" t="s">
        <v>41</v>
      </c>
      <c r="E378" s="21" t="n">
        <v>4</v>
      </c>
    </row>
    <row r="379" customFormat="false" ht="12.75" hidden="false" customHeight="false" outlineLevel="0" collapsed="false">
      <c r="A379" s="19" t="n">
        <v>367</v>
      </c>
      <c r="B379" s="20" t="s">
        <v>659</v>
      </c>
      <c r="C379" s="20" t="s">
        <v>660</v>
      </c>
      <c r="D379" s="20" t="s">
        <v>41</v>
      </c>
      <c r="E379" s="21" t="n">
        <v>2</v>
      </c>
    </row>
    <row r="380" customFormat="false" ht="12.75" hidden="false" customHeight="false" outlineLevel="0" collapsed="false">
      <c r="A380" s="19" t="n">
        <v>368</v>
      </c>
      <c r="B380" s="20" t="s">
        <v>661</v>
      </c>
      <c r="C380" s="20" t="s">
        <v>662</v>
      </c>
      <c r="D380" s="20" t="s">
        <v>41</v>
      </c>
      <c r="E380" s="21" t="n">
        <v>1</v>
      </c>
    </row>
    <row r="381" customFormat="false" ht="12.75" hidden="false" customHeight="false" outlineLevel="0" collapsed="false">
      <c r="A381" s="19" t="n">
        <v>369</v>
      </c>
      <c r="B381" s="20" t="s">
        <v>663</v>
      </c>
      <c r="C381" s="20" t="s">
        <v>664</v>
      </c>
      <c r="D381" s="20" t="s">
        <v>41</v>
      </c>
      <c r="E381" s="21" t="n">
        <v>6</v>
      </c>
    </row>
    <row r="382" customFormat="false" ht="12.75" hidden="false" customHeight="false" outlineLevel="0" collapsed="false">
      <c r="A382" s="19" t="n">
        <v>370</v>
      </c>
      <c r="B382" s="20" t="s">
        <v>665</v>
      </c>
      <c r="C382" s="20" t="s">
        <v>666</v>
      </c>
      <c r="D382" s="20" t="s">
        <v>41</v>
      </c>
      <c r="E382" s="21" t="n">
        <v>2</v>
      </c>
    </row>
    <row r="383" customFormat="false" ht="12.75" hidden="false" customHeight="false" outlineLevel="0" collapsed="false">
      <c r="A383" s="19" t="n">
        <v>371</v>
      </c>
      <c r="B383" s="20" t="s">
        <v>667</v>
      </c>
      <c r="C383" s="20" t="s">
        <v>668</v>
      </c>
      <c r="D383" s="20" t="s">
        <v>41</v>
      </c>
      <c r="E383" s="21" t="n">
        <v>2</v>
      </c>
    </row>
    <row r="384" customFormat="false" ht="12.75" hidden="false" customHeight="false" outlineLevel="0" collapsed="false">
      <c r="A384" s="19" t="n">
        <v>372</v>
      </c>
      <c r="B384" s="20" t="s">
        <v>669</v>
      </c>
      <c r="C384" s="20" t="s">
        <v>670</v>
      </c>
      <c r="D384" s="20" t="s">
        <v>41</v>
      </c>
      <c r="E384" s="21" t="n">
        <v>29</v>
      </c>
    </row>
    <row r="385" customFormat="false" ht="12.75" hidden="false" customHeight="false" outlineLevel="0" collapsed="false">
      <c r="A385" s="19" t="n">
        <v>373</v>
      </c>
      <c r="B385" s="20" t="s">
        <v>671</v>
      </c>
      <c r="C385" s="20" t="s">
        <v>672</v>
      </c>
      <c r="D385" s="20" t="s">
        <v>41</v>
      </c>
      <c r="E385" s="21" t="n">
        <v>12</v>
      </c>
    </row>
    <row r="386" customFormat="false" ht="12.75" hidden="false" customHeight="false" outlineLevel="0" collapsed="false">
      <c r="A386" s="19" t="n">
        <v>374</v>
      </c>
      <c r="B386" s="20" t="s">
        <v>673</v>
      </c>
      <c r="C386" s="20" t="s">
        <v>672</v>
      </c>
      <c r="D386" s="20" t="s">
        <v>41</v>
      </c>
      <c r="E386" s="21" t="n">
        <v>1</v>
      </c>
    </row>
    <row r="387" customFormat="false" ht="12.75" hidden="false" customHeight="false" outlineLevel="0" collapsed="false">
      <c r="A387" s="19" t="n">
        <v>375</v>
      </c>
      <c r="B387" s="20" t="s">
        <v>674</v>
      </c>
      <c r="C387" s="20" t="s">
        <v>675</v>
      </c>
      <c r="D387" s="20" t="s">
        <v>41</v>
      </c>
      <c r="E387" s="21" t="n">
        <v>2</v>
      </c>
    </row>
    <row r="388" customFormat="false" ht="12.75" hidden="false" customHeight="false" outlineLevel="0" collapsed="false">
      <c r="A388" s="19" t="n">
        <v>376</v>
      </c>
      <c r="B388" s="20" t="s">
        <v>676</v>
      </c>
      <c r="C388" s="20" t="s">
        <v>677</v>
      </c>
      <c r="D388" s="20" t="s">
        <v>41</v>
      </c>
      <c r="E388" s="21" t="n">
        <v>6</v>
      </c>
    </row>
    <row r="389" customFormat="false" ht="12.75" hidden="false" customHeight="false" outlineLevel="0" collapsed="false">
      <c r="A389" s="19" t="n">
        <v>377</v>
      </c>
      <c r="B389" s="20" t="s">
        <v>678</v>
      </c>
      <c r="C389" s="20" t="s">
        <v>679</v>
      </c>
      <c r="D389" s="20" t="s">
        <v>41</v>
      </c>
      <c r="E389" s="21" t="n">
        <v>1</v>
      </c>
    </row>
    <row r="390" customFormat="false" ht="12.75" hidden="false" customHeight="false" outlineLevel="0" collapsed="false">
      <c r="A390" s="19" t="n">
        <v>378</v>
      </c>
      <c r="B390" s="20" t="s">
        <v>680</v>
      </c>
      <c r="C390" s="20" t="s">
        <v>681</v>
      </c>
      <c r="D390" s="20" t="s">
        <v>41</v>
      </c>
      <c r="E390" s="21" t="n">
        <v>1</v>
      </c>
    </row>
    <row r="391" customFormat="false" ht="12.75" hidden="false" customHeight="false" outlineLevel="0" collapsed="false">
      <c r="A391" s="19" t="n">
        <v>379</v>
      </c>
      <c r="B391" s="20" t="s">
        <v>682</v>
      </c>
      <c r="C391" s="20" t="s">
        <v>681</v>
      </c>
      <c r="D391" s="20" t="s">
        <v>41</v>
      </c>
      <c r="E391" s="21" t="n">
        <v>1</v>
      </c>
    </row>
    <row r="392" customFormat="false" ht="12.75" hidden="false" customHeight="false" outlineLevel="0" collapsed="false">
      <c r="A392" s="19" t="n">
        <v>380</v>
      </c>
      <c r="B392" s="20" t="s">
        <v>683</v>
      </c>
      <c r="C392" s="20" t="s">
        <v>684</v>
      </c>
      <c r="D392" s="20" t="s">
        <v>41</v>
      </c>
      <c r="E392" s="21" t="n">
        <v>1</v>
      </c>
    </row>
    <row r="393" customFormat="false" ht="12.75" hidden="false" customHeight="false" outlineLevel="0" collapsed="false">
      <c r="A393" s="19" t="n">
        <v>381</v>
      </c>
      <c r="B393" s="20" t="s">
        <v>685</v>
      </c>
      <c r="C393" s="20" t="s">
        <v>686</v>
      </c>
      <c r="D393" s="20" t="s">
        <v>41</v>
      </c>
      <c r="E393" s="21" t="n">
        <v>4</v>
      </c>
    </row>
    <row r="394" customFormat="false" ht="12.75" hidden="false" customHeight="false" outlineLevel="0" collapsed="false">
      <c r="A394" s="19" t="n">
        <v>382</v>
      </c>
      <c r="B394" s="20" t="s">
        <v>687</v>
      </c>
      <c r="C394" s="20" t="s">
        <v>688</v>
      </c>
      <c r="D394" s="20" t="s">
        <v>41</v>
      </c>
      <c r="E394" s="21" t="n">
        <v>1</v>
      </c>
    </row>
    <row r="395" customFormat="false" ht="12.75" hidden="false" customHeight="false" outlineLevel="0" collapsed="false">
      <c r="A395" s="19" t="n">
        <v>383</v>
      </c>
      <c r="B395" s="20" t="s">
        <v>689</v>
      </c>
      <c r="C395" s="20" t="s">
        <v>690</v>
      </c>
      <c r="D395" s="20" t="s">
        <v>41</v>
      </c>
      <c r="E395" s="21" t="n">
        <v>3</v>
      </c>
    </row>
    <row r="396" customFormat="false" ht="12.75" hidden="false" customHeight="false" outlineLevel="0" collapsed="false">
      <c r="A396" s="19" t="n">
        <v>384</v>
      </c>
      <c r="B396" s="20" t="s">
        <v>691</v>
      </c>
      <c r="C396" s="20" t="s">
        <v>692</v>
      </c>
      <c r="D396" s="20" t="s">
        <v>41</v>
      </c>
      <c r="E396" s="21" t="n">
        <v>2</v>
      </c>
    </row>
    <row r="397" customFormat="false" ht="12.75" hidden="false" customHeight="false" outlineLevel="0" collapsed="false">
      <c r="A397" s="19" t="n">
        <v>385</v>
      </c>
      <c r="B397" s="20" t="s">
        <v>693</v>
      </c>
      <c r="C397" s="20" t="s">
        <v>694</v>
      </c>
      <c r="D397" s="20" t="s">
        <v>41</v>
      </c>
      <c r="E397" s="21" t="n">
        <v>2</v>
      </c>
    </row>
    <row r="398" customFormat="false" ht="12.75" hidden="false" customHeight="false" outlineLevel="0" collapsed="false">
      <c r="A398" s="19" t="n">
        <v>386</v>
      </c>
      <c r="B398" s="20" t="s">
        <v>695</v>
      </c>
      <c r="C398" s="20" t="s">
        <v>696</v>
      </c>
      <c r="D398" s="20" t="s">
        <v>41</v>
      </c>
      <c r="E398" s="21" t="n">
        <v>3</v>
      </c>
    </row>
    <row r="399" customFormat="false" ht="12.75" hidden="false" customHeight="false" outlineLevel="0" collapsed="false">
      <c r="A399" s="19" t="n">
        <v>387</v>
      </c>
      <c r="B399" s="20" t="s">
        <v>697</v>
      </c>
      <c r="C399" s="20" t="s">
        <v>698</v>
      </c>
      <c r="D399" s="20" t="s">
        <v>41</v>
      </c>
      <c r="E399" s="21" t="n">
        <v>54</v>
      </c>
    </row>
    <row r="400" customFormat="false" ht="12.75" hidden="false" customHeight="false" outlineLevel="0" collapsed="false">
      <c r="A400" s="19" t="n">
        <v>388</v>
      </c>
      <c r="B400" s="20" t="s">
        <v>699</v>
      </c>
      <c r="C400" s="20" t="s">
        <v>700</v>
      </c>
      <c r="D400" s="20" t="s">
        <v>41</v>
      </c>
      <c r="E400" s="21" t="n">
        <v>12</v>
      </c>
    </row>
    <row r="401" customFormat="false" ht="12.75" hidden="false" customHeight="false" outlineLevel="0" collapsed="false">
      <c r="A401" s="19" t="n">
        <v>389</v>
      </c>
      <c r="B401" s="20" t="s">
        <v>701</v>
      </c>
      <c r="C401" s="20" t="s">
        <v>702</v>
      </c>
      <c r="D401" s="20" t="s">
        <v>41</v>
      </c>
      <c r="E401" s="21" t="n">
        <v>2</v>
      </c>
    </row>
    <row r="402" customFormat="false" ht="12.75" hidden="false" customHeight="false" outlineLevel="0" collapsed="false">
      <c r="A402" s="19" t="n">
        <v>390</v>
      </c>
      <c r="B402" s="20" t="s">
        <v>703</v>
      </c>
      <c r="C402" s="20" t="s">
        <v>704</v>
      </c>
      <c r="D402" s="20" t="s">
        <v>41</v>
      </c>
      <c r="E402" s="21" t="n">
        <v>33</v>
      </c>
    </row>
    <row r="403" customFormat="false" ht="12.75" hidden="false" customHeight="false" outlineLevel="0" collapsed="false">
      <c r="A403" s="19" t="n">
        <v>391</v>
      </c>
      <c r="B403" s="20" t="s">
        <v>705</v>
      </c>
      <c r="C403" s="20" t="s">
        <v>706</v>
      </c>
      <c r="D403" s="20" t="s">
        <v>41</v>
      </c>
      <c r="E403" s="21" t="n">
        <v>2</v>
      </c>
    </row>
    <row r="404" customFormat="false" ht="12.75" hidden="false" customHeight="false" outlineLevel="0" collapsed="false">
      <c r="A404" s="19" t="n">
        <v>392</v>
      </c>
      <c r="B404" s="20" t="s">
        <v>707</v>
      </c>
      <c r="C404" s="20" t="s">
        <v>708</v>
      </c>
      <c r="D404" s="20" t="s">
        <v>41</v>
      </c>
      <c r="E404" s="21" t="n">
        <v>3</v>
      </c>
    </row>
    <row r="405" customFormat="false" ht="12.75" hidden="false" customHeight="false" outlineLevel="0" collapsed="false">
      <c r="A405" s="19" t="n">
        <v>393</v>
      </c>
      <c r="B405" s="20" t="s">
        <v>709</v>
      </c>
      <c r="C405" s="20" t="s">
        <v>710</v>
      </c>
      <c r="D405" s="20" t="s">
        <v>41</v>
      </c>
      <c r="E405" s="21" t="n">
        <v>18</v>
      </c>
    </row>
    <row r="406" customFormat="false" ht="12.75" hidden="false" customHeight="false" outlineLevel="0" collapsed="false">
      <c r="A406" s="19" t="n">
        <v>394</v>
      </c>
      <c r="B406" s="20" t="s">
        <v>711</v>
      </c>
      <c r="C406" s="20" t="s">
        <v>712</v>
      </c>
      <c r="D406" s="20" t="s">
        <v>41</v>
      </c>
      <c r="E406" s="21" t="n">
        <v>6</v>
      </c>
    </row>
    <row r="407" customFormat="false" ht="12.75" hidden="false" customHeight="false" outlineLevel="0" collapsed="false">
      <c r="A407" s="19" t="n">
        <v>395</v>
      </c>
      <c r="B407" s="20" t="s">
        <v>713</v>
      </c>
      <c r="C407" s="20" t="s">
        <v>714</v>
      </c>
      <c r="D407" s="20" t="s">
        <v>41</v>
      </c>
      <c r="E407" s="21" t="n">
        <v>13</v>
      </c>
    </row>
    <row r="408" customFormat="false" ht="12.75" hidden="false" customHeight="false" outlineLevel="0" collapsed="false">
      <c r="A408" s="19" t="n">
        <v>396</v>
      </c>
      <c r="B408" s="20" t="s">
        <v>715</v>
      </c>
      <c r="C408" s="20" t="s">
        <v>716</v>
      </c>
      <c r="D408" s="20" t="s">
        <v>41</v>
      </c>
      <c r="E408" s="21" t="n">
        <v>3</v>
      </c>
    </row>
    <row r="409" customFormat="false" ht="12.75" hidden="false" customHeight="false" outlineLevel="0" collapsed="false">
      <c r="A409" s="19" t="n">
        <v>397</v>
      </c>
      <c r="B409" s="20" t="s">
        <v>717</v>
      </c>
      <c r="C409" s="20" t="s">
        <v>718</v>
      </c>
      <c r="D409" s="20" t="s">
        <v>41</v>
      </c>
      <c r="E409" s="21" t="n">
        <v>1</v>
      </c>
    </row>
    <row r="410" customFormat="false" ht="12.75" hidden="false" customHeight="false" outlineLevel="0" collapsed="false">
      <c r="A410" s="19" t="n">
        <v>398</v>
      </c>
      <c r="B410" s="20" t="s">
        <v>719</v>
      </c>
      <c r="C410" s="20" t="s">
        <v>720</v>
      </c>
      <c r="D410" s="20" t="s">
        <v>41</v>
      </c>
      <c r="E410" s="21" t="n">
        <v>67</v>
      </c>
    </row>
    <row r="411" customFormat="false" ht="12.75" hidden="false" customHeight="false" outlineLevel="0" collapsed="false">
      <c r="A411" s="19" t="n">
        <v>399</v>
      </c>
      <c r="B411" s="20" t="s">
        <v>721</v>
      </c>
      <c r="C411" s="20" t="s">
        <v>722</v>
      </c>
      <c r="D411" s="20" t="s">
        <v>41</v>
      </c>
      <c r="E411" s="21" t="n">
        <v>190</v>
      </c>
    </row>
    <row r="412" customFormat="false" ht="12.75" hidden="false" customHeight="false" outlineLevel="0" collapsed="false">
      <c r="A412" s="19" t="n">
        <v>400</v>
      </c>
      <c r="B412" s="20" t="s">
        <v>723</v>
      </c>
      <c r="C412" s="20" t="s">
        <v>724</v>
      </c>
      <c r="D412" s="20" t="s">
        <v>41</v>
      </c>
      <c r="E412" s="21" t="n">
        <v>89</v>
      </c>
    </row>
    <row r="413" customFormat="false" ht="12.75" hidden="false" customHeight="false" outlineLevel="0" collapsed="false">
      <c r="A413" s="19" t="n">
        <v>401</v>
      </c>
      <c r="B413" s="20" t="s">
        <v>725</v>
      </c>
      <c r="C413" s="20" t="s">
        <v>726</v>
      </c>
      <c r="D413" s="20" t="s">
        <v>41</v>
      </c>
      <c r="E413" s="21" t="n">
        <v>1</v>
      </c>
    </row>
    <row r="414" customFormat="false" ht="12.75" hidden="false" customHeight="false" outlineLevel="0" collapsed="false">
      <c r="A414" s="19" t="n">
        <v>402</v>
      </c>
      <c r="B414" s="20" t="s">
        <v>727</v>
      </c>
      <c r="C414" s="20" t="s">
        <v>728</v>
      </c>
      <c r="D414" s="20" t="s">
        <v>41</v>
      </c>
      <c r="E414" s="21" t="n">
        <v>93</v>
      </c>
    </row>
    <row r="415" customFormat="false" ht="12.75" hidden="false" customHeight="false" outlineLevel="0" collapsed="false">
      <c r="A415" s="19" t="n">
        <v>403</v>
      </c>
      <c r="B415" s="20" t="s">
        <v>729</v>
      </c>
      <c r="C415" s="20" t="s">
        <v>730</v>
      </c>
      <c r="D415" s="20" t="s">
        <v>41</v>
      </c>
      <c r="E415" s="21" t="n">
        <v>1</v>
      </c>
    </row>
    <row r="416" customFormat="false" ht="12.75" hidden="false" customHeight="false" outlineLevel="0" collapsed="false">
      <c r="A416" s="19" t="n">
        <v>404</v>
      </c>
      <c r="B416" s="20" t="s">
        <v>731</v>
      </c>
      <c r="C416" s="20" t="s">
        <v>732</v>
      </c>
      <c r="D416" s="20" t="s">
        <v>41</v>
      </c>
      <c r="E416" s="21" t="n">
        <v>3</v>
      </c>
    </row>
    <row r="417" customFormat="false" ht="12.75" hidden="false" customHeight="false" outlineLevel="0" collapsed="false">
      <c r="A417" s="19" t="n">
        <v>405</v>
      </c>
      <c r="B417" s="20" t="s">
        <v>733</v>
      </c>
      <c r="C417" s="20" t="s">
        <v>734</v>
      </c>
      <c r="D417" s="20" t="s">
        <v>41</v>
      </c>
      <c r="E417" s="21" t="n">
        <v>3</v>
      </c>
    </row>
    <row r="418" customFormat="false" ht="12.75" hidden="false" customHeight="false" outlineLevel="0" collapsed="false">
      <c r="A418" s="19" t="n">
        <v>406</v>
      </c>
      <c r="B418" s="20" t="s">
        <v>735</v>
      </c>
      <c r="C418" s="20" t="s">
        <v>736</v>
      </c>
      <c r="D418" s="20" t="s">
        <v>41</v>
      </c>
      <c r="E418" s="21" t="n">
        <v>9</v>
      </c>
    </row>
    <row r="419" customFormat="false" ht="12.75" hidden="false" customHeight="false" outlineLevel="0" collapsed="false">
      <c r="A419" s="19" t="n">
        <v>407</v>
      </c>
      <c r="B419" s="20" t="s">
        <v>737</v>
      </c>
      <c r="C419" s="20" t="s">
        <v>738</v>
      </c>
      <c r="D419" s="20" t="s">
        <v>41</v>
      </c>
      <c r="E419" s="21" t="n">
        <v>3</v>
      </c>
    </row>
    <row r="420" customFormat="false" ht="12.75" hidden="false" customHeight="false" outlineLevel="0" collapsed="false">
      <c r="A420" s="19" t="n">
        <v>408</v>
      </c>
      <c r="B420" s="20" t="s">
        <v>739</v>
      </c>
      <c r="C420" s="20" t="s">
        <v>740</v>
      </c>
      <c r="D420" s="20" t="s">
        <v>41</v>
      </c>
      <c r="E420" s="21" t="n">
        <v>1</v>
      </c>
    </row>
    <row r="421" customFormat="false" ht="12.75" hidden="false" customHeight="false" outlineLevel="0" collapsed="false">
      <c r="A421" s="19" t="n">
        <v>409</v>
      </c>
      <c r="B421" s="20" t="s">
        <v>741</v>
      </c>
      <c r="C421" s="20" t="s">
        <v>742</v>
      </c>
      <c r="D421" s="20" t="s">
        <v>41</v>
      </c>
      <c r="E421" s="21" t="n">
        <v>1</v>
      </c>
    </row>
    <row r="422" customFormat="false" ht="12.75" hidden="false" customHeight="false" outlineLevel="0" collapsed="false">
      <c r="A422" s="19" t="n">
        <v>410</v>
      </c>
      <c r="B422" s="20" t="s">
        <v>743</v>
      </c>
      <c r="C422" s="20" t="s">
        <v>744</v>
      </c>
      <c r="D422" s="20" t="s">
        <v>41</v>
      </c>
      <c r="E422" s="21" t="n">
        <v>1</v>
      </c>
    </row>
    <row r="423" customFormat="false" ht="12.75" hidden="false" customHeight="false" outlineLevel="0" collapsed="false">
      <c r="A423" s="19" t="n">
        <v>411</v>
      </c>
      <c r="B423" s="20" t="s">
        <v>745</v>
      </c>
      <c r="C423" s="20" t="s">
        <v>746</v>
      </c>
      <c r="D423" s="20" t="s">
        <v>41</v>
      </c>
      <c r="E423" s="21" t="n">
        <v>2</v>
      </c>
    </row>
    <row r="424" customFormat="false" ht="12.75" hidden="false" customHeight="false" outlineLevel="0" collapsed="false">
      <c r="A424" s="19" t="n">
        <v>412</v>
      </c>
      <c r="B424" s="20" t="s">
        <v>747</v>
      </c>
      <c r="C424" s="20" t="s">
        <v>748</v>
      </c>
      <c r="D424" s="20" t="s">
        <v>41</v>
      </c>
      <c r="E424" s="21" t="n">
        <v>2</v>
      </c>
    </row>
    <row r="425" customFormat="false" ht="12.75" hidden="false" customHeight="false" outlineLevel="0" collapsed="false">
      <c r="A425" s="19" t="n">
        <v>413</v>
      </c>
      <c r="B425" s="20" t="s">
        <v>749</v>
      </c>
      <c r="C425" s="20" t="s">
        <v>750</v>
      </c>
      <c r="D425" s="20" t="s">
        <v>41</v>
      </c>
      <c r="E425" s="21" t="n">
        <v>12</v>
      </c>
    </row>
    <row r="426" customFormat="false" ht="12.75" hidden="false" customHeight="false" outlineLevel="0" collapsed="false">
      <c r="A426" s="19" t="n">
        <v>414</v>
      </c>
      <c r="B426" s="20" t="s">
        <v>751</v>
      </c>
      <c r="C426" s="20" t="s">
        <v>752</v>
      </c>
      <c r="D426" s="20" t="s">
        <v>41</v>
      </c>
      <c r="E426" s="21" t="n">
        <v>1</v>
      </c>
    </row>
    <row r="427" customFormat="false" ht="12.75" hidden="false" customHeight="false" outlineLevel="0" collapsed="false">
      <c r="A427" s="19" t="n">
        <v>415</v>
      </c>
      <c r="B427" s="20" t="s">
        <v>753</v>
      </c>
      <c r="C427" s="20" t="s">
        <v>754</v>
      </c>
      <c r="D427" s="20" t="s">
        <v>41</v>
      </c>
      <c r="E427" s="21" t="n">
        <v>4</v>
      </c>
    </row>
    <row r="428" customFormat="false" ht="12.75" hidden="false" customHeight="false" outlineLevel="0" collapsed="false">
      <c r="A428" s="19" t="n">
        <v>416</v>
      </c>
      <c r="B428" s="20" t="s">
        <v>755</v>
      </c>
      <c r="C428" s="20" t="s">
        <v>756</v>
      </c>
      <c r="D428" s="20" t="s">
        <v>41</v>
      </c>
      <c r="E428" s="21" t="n">
        <v>4</v>
      </c>
    </row>
    <row r="429" customFormat="false" ht="12.75" hidden="false" customHeight="false" outlineLevel="0" collapsed="false">
      <c r="A429" s="19" t="n">
        <v>417</v>
      </c>
      <c r="B429" s="20" t="s">
        <v>757</v>
      </c>
      <c r="C429" s="20" t="s">
        <v>758</v>
      </c>
      <c r="D429" s="20" t="s">
        <v>41</v>
      </c>
      <c r="E429" s="21" t="n">
        <v>2</v>
      </c>
    </row>
    <row r="430" customFormat="false" ht="12.75" hidden="false" customHeight="false" outlineLevel="0" collapsed="false">
      <c r="A430" s="19" t="n">
        <v>418</v>
      </c>
      <c r="B430" s="20" t="s">
        <v>759</v>
      </c>
      <c r="C430" s="20" t="s">
        <v>760</v>
      </c>
      <c r="D430" s="20" t="s">
        <v>41</v>
      </c>
      <c r="E430" s="21" t="n">
        <v>6</v>
      </c>
    </row>
    <row r="431" customFormat="false" ht="12.75" hidden="false" customHeight="false" outlineLevel="0" collapsed="false">
      <c r="A431" s="19" t="n">
        <v>419</v>
      </c>
      <c r="B431" s="20" t="s">
        <v>761</v>
      </c>
      <c r="C431" s="20" t="s">
        <v>762</v>
      </c>
      <c r="D431" s="20" t="s">
        <v>41</v>
      </c>
      <c r="E431" s="21" t="n">
        <v>2</v>
      </c>
    </row>
    <row r="432" customFormat="false" ht="12.75" hidden="false" customHeight="false" outlineLevel="0" collapsed="false">
      <c r="A432" s="19" t="n">
        <v>420</v>
      </c>
      <c r="B432" s="20" t="s">
        <v>763</v>
      </c>
      <c r="C432" s="20" t="s">
        <v>764</v>
      </c>
      <c r="D432" s="20" t="s">
        <v>41</v>
      </c>
      <c r="E432" s="21" t="n">
        <v>45</v>
      </c>
    </row>
    <row r="433" customFormat="false" ht="12.75" hidden="false" customHeight="false" outlineLevel="0" collapsed="false">
      <c r="A433" s="19" t="n">
        <v>421</v>
      </c>
      <c r="B433" s="20" t="s">
        <v>765</v>
      </c>
      <c r="C433" s="20" t="s">
        <v>766</v>
      </c>
      <c r="D433" s="20" t="s">
        <v>41</v>
      </c>
      <c r="E433" s="21" t="n">
        <v>6</v>
      </c>
    </row>
    <row r="434" customFormat="false" ht="12.75" hidden="false" customHeight="false" outlineLevel="0" collapsed="false">
      <c r="A434" s="19" t="n">
        <v>422</v>
      </c>
      <c r="B434" s="20" t="s">
        <v>767</v>
      </c>
      <c r="C434" s="20" t="s">
        <v>768</v>
      </c>
      <c r="D434" s="20" t="s">
        <v>41</v>
      </c>
      <c r="E434" s="21" t="n">
        <v>10</v>
      </c>
    </row>
    <row r="435" customFormat="false" ht="12.75" hidden="false" customHeight="false" outlineLevel="0" collapsed="false">
      <c r="A435" s="19" t="n">
        <v>423</v>
      </c>
      <c r="B435" s="20" t="s">
        <v>769</v>
      </c>
      <c r="C435" s="20" t="s">
        <v>770</v>
      </c>
      <c r="D435" s="20" t="s">
        <v>41</v>
      </c>
      <c r="E435" s="21" t="n">
        <v>7</v>
      </c>
    </row>
    <row r="436" customFormat="false" ht="12.75" hidden="false" customHeight="false" outlineLevel="0" collapsed="false">
      <c r="A436" s="19" t="n">
        <v>424</v>
      </c>
      <c r="B436" s="20" t="s">
        <v>771</v>
      </c>
      <c r="C436" s="20" t="s">
        <v>772</v>
      </c>
      <c r="D436" s="20" t="s">
        <v>41</v>
      </c>
      <c r="E436" s="21" t="n">
        <v>45</v>
      </c>
    </row>
    <row r="437" customFormat="false" ht="12.75" hidden="false" customHeight="false" outlineLevel="0" collapsed="false">
      <c r="A437" s="19" t="n">
        <v>425</v>
      </c>
      <c r="B437" s="20" t="s">
        <v>773</v>
      </c>
      <c r="C437" s="20" t="s">
        <v>774</v>
      </c>
      <c r="D437" s="20" t="s">
        <v>41</v>
      </c>
      <c r="E437" s="21" t="n">
        <v>4</v>
      </c>
    </row>
    <row r="438" customFormat="false" ht="12.75" hidden="false" customHeight="false" outlineLevel="0" collapsed="false">
      <c r="A438" s="19" t="n">
        <v>426</v>
      </c>
      <c r="B438" s="20" t="s">
        <v>775</v>
      </c>
      <c r="C438" s="20" t="s">
        <v>776</v>
      </c>
      <c r="D438" s="20" t="s">
        <v>41</v>
      </c>
      <c r="E438" s="21" t="n">
        <v>1</v>
      </c>
    </row>
    <row r="439" customFormat="false" ht="12.75" hidden="false" customHeight="false" outlineLevel="0" collapsed="false">
      <c r="A439" s="19" t="n">
        <v>427</v>
      </c>
      <c r="B439" s="20" t="s">
        <v>777</v>
      </c>
      <c r="C439" s="20" t="s">
        <v>778</v>
      </c>
      <c r="D439" s="20" t="s">
        <v>41</v>
      </c>
      <c r="E439" s="21" t="n">
        <v>2</v>
      </c>
    </row>
    <row r="440" customFormat="false" ht="12.75" hidden="false" customHeight="false" outlineLevel="0" collapsed="false">
      <c r="A440" s="19" t="n">
        <v>428</v>
      </c>
      <c r="B440" s="20" t="s">
        <v>779</v>
      </c>
      <c r="C440" s="20" t="s">
        <v>780</v>
      </c>
      <c r="D440" s="20" t="s">
        <v>41</v>
      </c>
      <c r="E440" s="21" t="n">
        <v>1</v>
      </c>
    </row>
    <row r="441" customFormat="false" ht="12.75" hidden="false" customHeight="false" outlineLevel="0" collapsed="false">
      <c r="A441" s="19" t="n">
        <v>429</v>
      </c>
      <c r="B441" s="20" t="s">
        <v>781</v>
      </c>
      <c r="C441" s="20" t="s">
        <v>780</v>
      </c>
      <c r="D441" s="20" t="s">
        <v>41</v>
      </c>
      <c r="E441" s="21" t="n">
        <v>4</v>
      </c>
    </row>
    <row r="442" customFormat="false" ht="12.75" hidden="false" customHeight="false" outlineLevel="0" collapsed="false">
      <c r="A442" s="19" t="n">
        <v>430</v>
      </c>
      <c r="B442" s="20" t="s">
        <v>782</v>
      </c>
      <c r="C442" s="20" t="s">
        <v>783</v>
      </c>
      <c r="D442" s="20" t="s">
        <v>41</v>
      </c>
      <c r="E442" s="21" t="n">
        <v>1</v>
      </c>
    </row>
    <row r="443" customFormat="false" ht="12.75" hidden="false" customHeight="false" outlineLevel="0" collapsed="false">
      <c r="A443" s="19" t="n">
        <v>431</v>
      </c>
      <c r="B443" s="20" t="s">
        <v>784</v>
      </c>
      <c r="C443" s="20" t="s">
        <v>785</v>
      </c>
      <c r="D443" s="20" t="s">
        <v>41</v>
      </c>
      <c r="E443" s="21" t="n">
        <v>1</v>
      </c>
    </row>
    <row r="444" customFormat="false" ht="12.75" hidden="false" customHeight="false" outlineLevel="0" collapsed="false">
      <c r="A444" s="19" t="n">
        <v>432</v>
      </c>
      <c r="B444" s="20" t="s">
        <v>786</v>
      </c>
      <c r="C444" s="20" t="s">
        <v>787</v>
      </c>
      <c r="D444" s="20" t="s">
        <v>41</v>
      </c>
      <c r="E444" s="21" t="n">
        <v>2</v>
      </c>
    </row>
    <row r="445" customFormat="false" ht="12.75" hidden="false" customHeight="false" outlineLevel="0" collapsed="false">
      <c r="A445" s="19" t="n">
        <v>433</v>
      </c>
      <c r="B445" s="20" t="s">
        <v>788</v>
      </c>
      <c r="C445" s="20" t="s">
        <v>789</v>
      </c>
      <c r="D445" s="20" t="s">
        <v>41</v>
      </c>
      <c r="E445" s="21" t="n">
        <v>3</v>
      </c>
    </row>
    <row r="446" customFormat="false" ht="12.75" hidden="false" customHeight="false" outlineLevel="0" collapsed="false">
      <c r="A446" s="19" t="n">
        <v>434</v>
      </c>
      <c r="B446" s="20" t="s">
        <v>790</v>
      </c>
      <c r="C446" s="20" t="s">
        <v>791</v>
      </c>
      <c r="D446" s="20" t="s">
        <v>41</v>
      </c>
      <c r="E446" s="21" t="n">
        <v>1</v>
      </c>
    </row>
    <row r="447" customFormat="false" ht="12.75" hidden="false" customHeight="false" outlineLevel="0" collapsed="false">
      <c r="A447" s="19" t="n">
        <v>435</v>
      </c>
      <c r="B447" s="20" t="s">
        <v>792</v>
      </c>
      <c r="C447" s="20" t="s">
        <v>793</v>
      </c>
      <c r="D447" s="20" t="s">
        <v>41</v>
      </c>
      <c r="E447" s="21" t="n">
        <v>2</v>
      </c>
    </row>
    <row r="448" customFormat="false" ht="12.75" hidden="false" customHeight="false" outlineLevel="0" collapsed="false">
      <c r="A448" s="19" t="n">
        <v>436</v>
      </c>
      <c r="B448" s="20" t="s">
        <v>794</v>
      </c>
      <c r="C448" s="20" t="s">
        <v>795</v>
      </c>
      <c r="D448" s="20" t="s">
        <v>41</v>
      </c>
      <c r="E448" s="21" t="n">
        <v>12</v>
      </c>
    </row>
    <row r="449" customFormat="false" ht="12.75" hidden="false" customHeight="false" outlineLevel="0" collapsed="false">
      <c r="A449" s="19" t="n">
        <v>437</v>
      </c>
      <c r="B449" s="20" t="s">
        <v>796</v>
      </c>
      <c r="C449" s="20" t="s">
        <v>797</v>
      </c>
      <c r="D449" s="20" t="s">
        <v>41</v>
      </c>
      <c r="E449" s="21" t="n">
        <v>2</v>
      </c>
    </row>
    <row r="450" customFormat="false" ht="12.75" hidden="false" customHeight="false" outlineLevel="0" collapsed="false">
      <c r="A450" s="19" t="n">
        <v>438</v>
      </c>
      <c r="B450" s="20" t="s">
        <v>798</v>
      </c>
      <c r="C450" s="20" t="s">
        <v>799</v>
      </c>
      <c r="D450" s="20" t="s">
        <v>41</v>
      </c>
      <c r="E450" s="21" t="n">
        <v>2</v>
      </c>
    </row>
    <row r="451" customFormat="false" ht="12.75" hidden="false" customHeight="false" outlineLevel="0" collapsed="false">
      <c r="A451" s="19" t="n">
        <v>439</v>
      </c>
      <c r="B451" s="20" t="s">
        <v>800</v>
      </c>
      <c r="C451" s="20" t="s">
        <v>801</v>
      </c>
      <c r="D451" s="20" t="s">
        <v>41</v>
      </c>
      <c r="E451" s="21" t="n">
        <v>2</v>
      </c>
    </row>
    <row r="452" customFormat="false" ht="12.75" hidden="false" customHeight="false" outlineLevel="0" collapsed="false">
      <c r="A452" s="19" t="n">
        <v>440</v>
      </c>
      <c r="B452" s="20" t="s">
        <v>802</v>
      </c>
      <c r="C452" s="20" t="s">
        <v>803</v>
      </c>
      <c r="D452" s="20" t="s">
        <v>41</v>
      </c>
      <c r="E452" s="21" t="n">
        <v>5</v>
      </c>
    </row>
    <row r="453" customFormat="false" ht="12.75" hidden="false" customHeight="false" outlineLevel="0" collapsed="false">
      <c r="A453" s="19" t="n">
        <v>441</v>
      </c>
      <c r="B453" s="20" t="s">
        <v>804</v>
      </c>
      <c r="C453" s="20" t="s">
        <v>805</v>
      </c>
      <c r="D453" s="20" t="s">
        <v>41</v>
      </c>
      <c r="E453" s="21" t="n">
        <v>1</v>
      </c>
    </row>
    <row r="454" customFormat="false" ht="12.75" hidden="false" customHeight="false" outlineLevel="0" collapsed="false">
      <c r="A454" s="19" t="n">
        <v>442</v>
      </c>
      <c r="B454" s="20" t="s">
        <v>806</v>
      </c>
      <c r="C454" s="20" t="s">
        <v>807</v>
      </c>
      <c r="D454" s="20" t="s">
        <v>41</v>
      </c>
      <c r="E454" s="21" t="n">
        <v>1</v>
      </c>
    </row>
    <row r="455" customFormat="false" ht="12.75" hidden="false" customHeight="false" outlineLevel="0" collapsed="false">
      <c r="A455" s="19" t="n">
        <v>443</v>
      </c>
      <c r="B455" s="20" t="s">
        <v>808</v>
      </c>
      <c r="C455" s="20" t="s">
        <v>809</v>
      </c>
      <c r="D455" s="20" t="s">
        <v>41</v>
      </c>
      <c r="E455" s="21" t="n">
        <v>1</v>
      </c>
    </row>
    <row r="456" customFormat="false" ht="12.75" hidden="false" customHeight="false" outlineLevel="0" collapsed="false">
      <c r="A456" s="19" t="n">
        <v>444</v>
      </c>
      <c r="B456" s="20" t="s">
        <v>810</v>
      </c>
      <c r="C456" s="20" t="s">
        <v>811</v>
      </c>
      <c r="D456" s="20" t="s">
        <v>41</v>
      </c>
      <c r="E456" s="21" t="n">
        <v>1</v>
      </c>
    </row>
    <row r="457" customFormat="false" ht="12.75" hidden="false" customHeight="false" outlineLevel="0" collapsed="false">
      <c r="A457" s="19" t="n">
        <v>445</v>
      </c>
      <c r="B457" s="20" t="s">
        <v>812</v>
      </c>
      <c r="C457" s="20" t="s">
        <v>813</v>
      </c>
      <c r="D457" s="20" t="s">
        <v>41</v>
      </c>
      <c r="E457" s="21" t="n">
        <v>7</v>
      </c>
    </row>
    <row r="458" customFormat="false" ht="12.75" hidden="false" customHeight="false" outlineLevel="0" collapsed="false">
      <c r="A458" s="19" t="n">
        <v>446</v>
      </c>
      <c r="B458" s="20" t="s">
        <v>814</v>
      </c>
      <c r="C458" s="20" t="s">
        <v>815</v>
      </c>
      <c r="D458" s="20" t="s">
        <v>41</v>
      </c>
      <c r="E458" s="21" t="n">
        <v>1</v>
      </c>
    </row>
    <row r="459" customFormat="false" ht="12.75" hidden="false" customHeight="false" outlineLevel="0" collapsed="false">
      <c r="A459" s="19" t="n">
        <v>447</v>
      </c>
      <c r="B459" s="20" t="s">
        <v>816</v>
      </c>
      <c r="C459" s="20" t="s">
        <v>817</v>
      </c>
      <c r="D459" s="20" t="s">
        <v>41</v>
      </c>
      <c r="E459" s="21" t="n">
        <v>1</v>
      </c>
    </row>
    <row r="460" customFormat="false" ht="12.75" hidden="false" customHeight="false" outlineLevel="0" collapsed="false">
      <c r="A460" s="19" t="n">
        <v>448</v>
      </c>
      <c r="B460" s="20" t="s">
        <v>818</v>
      </c>
      <c r="C460" s="20" t="s">
        <v>819</v>
      </c>
      <c r="D460" s="20" t="s">
        <v>41</v>
      </c>
      <c r="E460" s="21" t="n">
        <v>3</v>
      </c>
    </row>
    <row r="461" customFormat="false" ht="12.75" hidden="false" customHeight="false" outlineLevel="0" collapsed="false">
      <c r="A461" s="19" t="n">
        <v>449</v>
      </c>
      <c r="B461" s="20" t="s">
        <v>820</v>
      </c>
      <c r="C461" s="20" t="s">
        <v>821</v>
      </c>
      <c r="D461" s="20" t="s">
        <v>41</v>
      </c>
      <c r="E461" s="21" t="n">
        <v>2</v>
      </c>
    </row>
    <row r="462" customFormat="false" ht="12.75" hidden="false" customHeight="false" outlineLevel="0" collapsed="false">
      <c r="A462" s="19" t="n">
        <v>450</v>
      </c>
      <c r="B462" s="20" t="s">
        <v>822</v>
      </c>
      <c r="C462" s="20" t="s">
        <v>823</v>
      </c>
      <c r="D462" s="20" t="s">
        <v>41</v>
      </c>
      <c r="E462" s="21" t="n">
        <v>1</v>
      </c>
    </row>
    <row r="463" customFormat="false" ht="12.75" hidden="false" customHeight="false" outlineLevel="0" collapsed="false">
      <c r="A463" s="19" t="n">
        <v>451</v>
      </c>
      <c r="B463" s="20" t="s">
        <v>824</v>
      </c>
      <c r="C463" s="20" t="s">
        <v>825</v>
      </c>
      <c r="D463" s="20" t="s">
        <v>41</v>
      </c>
      <c r="E463" s="21" t="n">
        <v>2</v>
      </c>
    </row>
    <row r="464" customFormat="false" ht="12.75" hidden="false" customHeight="false" outlineLevel="0" collapsed="false">
      <c r="A464" s="19" t="n">
        <v>452</v>
      </c>
      <c r="B464" s="20" t="s">
        <v>826</v>
      </c>
      <c r="C464" s="20" t="s">
        <v>827</v>
      </c>
      <c r="D464" s="20" t="s">
        <v>41</v>
      </c>
      <c r="E464" s="21" t="n">
        <v>2</v>
      </c>
    </row>
    <row r="465" customFormat="false" ht="12.75" hidden="false" customHeight="false" outlineLevel="0" collapsed="false">
      <c r="A465" s="19" t="n">
        <v>453</v>
      </c>
      <c r="B465" s="20" t="s">
        <v>828</v>
      </c>
      <c r="C465" s="20" t="s">
        <v>829</v>
      </c>
      <c r="D465" s="20" t="s">
        <v>41</v>
      </c>
      <c r="E465" s="21" t="n">
        <v>1</v>
      </c>
    </row>
    <row r="466" customFormat="false" ht="12.75" hidden="false" customHeight="false" outlineLevel="0" collapsed="false">
      <c r="A466" s="19" t="n">
        <v>454</v>
      </c>
      <c r="B466" s="20" t="s">
        <v>830</v>
      </c>
      <c r="C466" s="20" t="s">
        <v>831</v>
      </c>
      <c r="D466" s="20" t="s">
        <v>41</v>
      </c>
      <c r="E466" s="21" t="n">
        <v>1</v>
      </c>
    </row>
    <row r="467" customFormat="false" ht="12.75" hidden="false" customHeight="false" outlineLevel="0" collapsed="false">
      <c r="A467" s="19" t="n">
        <v>455</v>
      </c>
      <c r="B467" s="20" t="s">
        <v>832</v>
      </c>
      <c r="C467" s="20" t="s">
        <v>833</v>
      </c>
      <c r="D467" s="20" t="s">
        <v>41</v>
      </c>
      <c r="E467" s="21" t="n">
        <v>3</v>
      </c>
    </row>
    <row r="468" customFormat="false" ht="12.75" hidden="false" customHeight="false" outlineLevel="0" collapsed="false">
      <c r="A468" s="19" t="n">
        <v>456</v>
      </c>
      <c r="B468" s="20" t="s">
        <v>834</v>
      </c>
      <c r="C468" s="20" t="s">
        <v>835</v>
      </c>
      <c r="D468" s="20" t="s">
        <v>41</v>
      </c>
      <c r="E468" s="21" t="n">
        <v>18</v>
      </c>
    </row>
    <row r="469" customFormat="false" ht="12.75" hidden="false" customHeight="false" outlineLevel="0" collapsed="false">
      <c r="A469" s="19" t="n">
        <v>457</v>
      </c>
      <c r="B469" s="20" t="s">
        <v>836</v>
      </c>
      <c r="C469" s="20" t="s">
        <v>837</v>
      </c>
      <c r="D469" s="20" t="s">
        <v>41</v>
      </c>
      <c r="E469" s="21" t="n">
        <v>1</v>
      </c>
    </row>
    <row r="470" customFormat="false" ht="12.75" hidden="false" customHeight="false" outlineLevel="0" collapsed="false">
      <c r="A470" s="19" t="n">
        <v>458</v>
      </c>
      <c r="B470" s="20" t="s">
        <v>838</v>
      </c>
      <c r="C470" s="20" t="s">
        <v>839</v>
      </c>
      <c r="D470" s="20" t="s">
        <v>41</v>
      </c>
      <c r="E470" s="21" t="n">
        <v>2</v>
      </c>
    </row>
    <row r="471" customFormat="false" ht="12.75" hidden="false" customHeight="false" outlineLevel="0" collapsed="false">
      <c r="A471" s="19" t="n">
        <v>459</v>
      </c>
      <c r="B471" s="20" t="s">
        <v>840</v>
      </c>
      <c r="C471" s="20" t="s">
        <v>841</v>
      </c>
      <c r="D471" s="20" t="s">
        <v>41</v>
      </c>
      <c r="E471" s="21" t="n">
        <v>3</v>
      </c>
    </row>
    <row r="472" customFormat="false" ht="12.75" hidden="false" customHeight="false" outlineLevel="0" collapsed="false">
      <c r="A472" s="19" t="n">
        <v>460</v>
      </c>
      <c r="B472" s="20" t="s">
        <v>842</v>
      </c>
      <c r="C472" s="20" t="s">
        <v>843</v>
      </c>
      <c r="D472" s="20" t="s">
        <v>41</v>
      </c>
      <c r="E472" s="21" t="n">
        <v>7</v>
      </c>
    </row>
    <row r="473" customFormat="false" ht="12.75" hidden="false" customHeight="false" outlineLevel="0" collapsed="false">
      <c r="A473" s="19" t="n">
        <v>461</v>
      </c>
      <c r="B473" s="20" t="s">
        <v>844</v>
      </c>
      <c r="C473" s="20" t="s">
        <v>845</v>
      </c>
      <c r="D473" s="20" t="s">
        <v>41</v>
      </c>
      <c r="E473" s="21" t="n">
        <v>17</v>
      </c>
    </row>
    <row r="474" customFormat="false" ht="12.75" hidden="false" customHeight="false" outlineLevel="0" collapsed="false">
      <c r="A474" s="19" t="n">
        <v>462</v>
      </c>
      <c r="B474" s="20" t="s">
        <v>846</v>
      </c>
      <c r="C474" s="20" t="s">
        <v>847</v>
      </c>
      <c r="D474" s="20" t="s">
        <v>41</v>
      </c>
      <c r="E474" s="21" t="n">
        <v>10</v>
      </c>
    </row>
    <row r="475" customFormat="false" ht="12.75" hidden="false" customHeight="false" outlineLevel="0" collapsed="false">
      <c r="A475" s="19" t="n">
        <v>463</v>
      </c>
      <c r="B475" s="20" t="s">
        <v>848</v>
      </c>
      <c r="C475" s="20" t="s">
        <v>849</v>
      </c>
      <c r="D475" s="20" t="s">
        <v>41</v>
      </c>
      <c r="E475" s="21" t="n">
        <v>2</v>
      </c>
    </row>
    <row r="476" customFormat="false" ht="12.75" hidden="false" customHeight="false" outlineLevel="0" collapsed="false">
      <c r="A476" s="19" t="n">
        <v>464</v>
      </c>
      <c r="B476" s="20" t="s">
        <v>850</v>
      </c>
      <c r="C476" s="20" t="s">
        <v>851</v>
      </c>
      <c r="D476" s="20" t="s">
        <v>41</v>
      </c>
      <c r="E476" s="21" t="n">
        <v>1</v>
      </c>
    </row>
    <row r="477" customFormat="false" ht="12.75" hidden="false" customHeight="false" outlineLevel="0" collapsed="false">
      <c r="A477" s="19" t="n">
        <v>465</v>
      </c>
      <c r="B477" s="20" t="s">
        <v>852</v>
      </c>
      <c r="C477" s="20" t="s">
        <v>853</v>
      </c>
      <c r="D477" s="20" t="s">
        <v>41</v>
      </c>
      <c r="E477" s="21" t="n">
        <v>1</v>
      </c>
    </row>
    <row r="478" customFormat="false" ht="12.75" hidden="false" customHeight="false" outlineLevel="0" collapsed="false">
      <c r="A478" s="19" t="n">
        <v>466</v>
      </c>
      <c r="B478" s="20" t="s">
        <v>854</v>
      </c>
      <c r="C478" s="20" t="s">
        <v>855</v>
      </c>
      <c r="D478" s="20" t="s">
        <v>41</v>
      </c>
      <c r="E478" s="21" t="n">
        <v>1</v>
      </c>
    </row>
    <row r="479" customFormat="false" ht="12.75" hidden="false" customHeight="false" outlineLevel="0" collapsed="false">
      <c r="A479" s="19" t="n">
        <v>467</v>
      </c>
      <c r="B479" s="20" t="s">
        <v>856</v>
      </c>
      <c r="C479" s="20" t="s">
        <v>857</v>
      </c>
      <c r="D479" s="20" t="s">
        <v>41</v>
      </c>
      <c r="E479" s="21" t="n">
        <v>1</v>
      </c>
    </row>
    <row r="480" customFormat="false" ht="12.75" hidden="false" customHeight="false" outlineLevel="0" collapsed="false">
      <c r="A480" s="19" t="n">
        <v>468</v>
      </c>
      <c r="B480" s="20" t="s">
        <v>858</v>
      </c>
      <c r="C480" s="20" t="s">
        <v>859</v>
      </c>
      <c r="D480" s="20" t="s">
        <v>41</v>
      </c>
      <c r="E480" s="21" t="n">
        <v>1</v>
      </c>
    </row>
    <row r="481" customFormat="false" ht="12.75" hidden="false" customHeight="false" outlineLevel="0" collapsed="false">
      <c r="A481" s="19" t="n">
        <v>469</v>
      </c>
      <c r="B481" s="20" t="s">
        <v>860</v>
      </c>
      <c r="C481" s="20" t="s">
        <v>861</v>
      </c>
      <c r="D481" s="20" t="s">
        <v>41</v>
      </c>
      <c r="E481" s="21" t="n">
        <v>1</v>
      </c>
    </row>
    <row r="482" customFormat="false" ht="12.75" hidden="false" customHeight="false" outlineLevel="0" collapsed="false">
      <c r="A482" s="19" t="n">
        <v>470</v>
      </c>
      <c r="B482" s="20" t="s">
        <v>862</v>
      </c>
      <c r="C482" s="20" t="s">
        <v>863</v>
      </c>
      <c r="D482" s="20" t="s">
        <v>41</v>
      </c>
      <c r="E482" s="21" t="n">
        <v>1</v>
      </c>
    </row>
    <row r="483" customFormat="false" ht="12.75" hidden="false" customHeight="false" outlineLevel="0" collapsed="false">
      <c r="A483" s="19" t="n">
        <v>471</v>
      </c>
      <c r="B483" s="20" t="s">
        <v>864</v>
      </c>
      <c r="C483" s="20" t="s">
        <v>865</v>
      </c>
      <c r="D483" s="20" t="s">
        <v>41</v>
      </c>
      <c r="E483" s="21" t="n">
        <v>1</v>
      </c>
    </row>
    <row r="484" customFormat="false" ht="12.75" hidden="false" customHeight="false" outlineLevel="0" collapsed="false">
      <c r="A484" s="19" t="n">
        <v>472</v>
      </c>
      <c r="B484" s="20" t="s">
        <v>866</v>
      </c>
      <c r="C484" s="20" t="s">
        <v>867</v>
      </c>
      <c r="D484" s="20" t="s">
        <v>41</v>
      </c>
      <c r="E484" s="21" t="n">
        <v>10</v>
      </c>
    </row>
    <row r="485" customFormat="false" ht="12.75" hidden="false" customHeight="false" outlineLevel="0" collapsed="false">
      <c r="A485" s="19" t="n">
        <v>473</v>
      </c>
      <c r="B485" s="20" t="s">
        <v>868</v>
      </c>
      <c r="C485" s="20" t="s">
        <v>869</v>
      </c>
      <c r="D485" s="20" t="s">
        <v>41</v>
      </c>
      <c r="E485" s="21" t="n">
        <v>4</v>
      </c>
    </row>
    <row r="486" customFormat="false" ht="12.75" hidden="false" customHeight="false" outlineLevel="0" collapsed="false">
      <c r="A486" s="19" t="n">
        <v>474</v>
      </c>
      <c r="B486" s="20" t="s">
        <v>870</v>
      </c>
      <c r="C486" s="20" t="s">
        <v>871</v>
      </c>
      <c r="D486" s="20" t="s">
        <v>41</v>
      </c>
      <c r="E486" s="21" t="n">
        <v>2</v>
      </c>
    </row>
    <row r="487" customFormat="false" ht="12.75" hidden="false" customHeight="false" outlineLevel="0" collapsed="false">
      <c r="A487" s="19" t="n">
        <v>475</v>
      </c>
      <c r="B487" s="20" t="s">
        <v>872</v>
      </c>
      <c r="C487" s="20" t="s">
        <v>871</v>
      </c>
      <c r="D487" s="20" t="s">
        <v>41</v>
      </c>
      <c r="E487" s="21" t="n">
        <v>1</v>
      </c>
    </row>
    <row r="488" customFormat="false" ht="12.75" hidden="false" customHeight="false" outlineLevel="0" collapsed="false">
      <c r="A488" s="19" t="n">
        <v>476</v>
      </c>
      <c r="B488" s="20" t="s">
        <v>873</v>
      </c>
      <c r="C488" s="20" t="s">
        <v>874</v>
      </c>
      <c r="D488" s="20" t="s">
        <v>41</v>
      </c>
      <c r="E488" s="21" t="n">
        <v>1</v>
      </c>
    </row>
    <row r="489" customFormat="false" ht="12.75" hidden="false" customHeight="false" outlineLevel="0" collapsed="false">
      <c r="A489" s="19" t="n">
        <v>477</v>
      </c>
      <c r="B489" s="20" t="s">
        <v>875</v>
      </c>
      <c r="C489" s="20" t="s">
        <v>876</v>
      </c>
      <c r="D489" s="20" t="s">
        <v>41</v>
      </c>
      <c r="E489" s="21" t="n">
        <v>203</v>
      </c>
    </row>
    <row r="490" customFormat="false" ht="12.75" hidden="false" customHeight="false" outlineLevel="0" collapsed="false">
      <c r="A490" s="19" t="n">
        <v>478</v>
      </c>
      <c r="B490" s="20" t="s">
        <v>877</v>
      </c>
      <c r="C490" s="20" t="s">
        <v>878</v>
      </c>
      <c r="D490" s="20" t="s">
        <v>41</v>
      </c>
      <c r="E490" s="21" t="n">
        <v>39</v>
      </c>
    </row>
    <row r="491" customFormat="false" ht="12.75" hidden="false" customHeight="false" outlineLevel="0" collapsed="false">
      <c r="A491" s="19" t="n">
        <v>479</v>
      </c>
      <c r="B491" s="20" t="s">
        <v>879</v>
      </c>
      <c r="C491" s="20" t="s">
        <v>880</v>
      </c>
      <c r="D491" s="20" t="s">
        <v>41</v>
      </c>
      <c r="E491" s="21" t="n">
        <v>4</v>
      </c>
    </row>
    <row r="492" customFormat="false" ht="12.75" hidden="false" customHeight="false" outlineLevel="0" collapsed="false">
      <c r="A492" s="19" t="n">
        <v>480</v>
      </c>
      <c r="B492" s="20" t="s">
        <v>881</v>
      </c>
      <c r="C492" s="20" t="s">
        <v>882</v>
      </c>
      <c r="D492" s="20" t="s">
        <v>41</v>
      </c>
      <c r="E492" s="21" t="n">
        <v>1</v>
      </c>
    </row>
    <row r="493" customFormat="false" ht="12.75" hidden="false" customHeight="false" outlineLevel="0" collapsed="false">
      <c r="A493" s="19" t="n">
        <v>481</v>
      </c>
      <c r="B493" s="20" t="s">
        <v>883</v>
      </c>
      <c r="C493" s="20" t="s">
        <v>884</v>
      </c>
      <c r="D493" s="20" t="s">
        <v>41</v>
      </c>
      <c r="E493" s="21" t="n">
        <v>1</v>
      </c>
    </row>
    <row r="494" customFormat="false" ht="12.75" hidden="false" customHeight="false" outlineLevel="0" collapsed="false">
      <c r="A494" s="19" t="n">
        <v>482</v>
      </c>
      <c r="B494" s="20" t="s">
        <v>885</v>
      </c>
      <c r="C494" s="20" t="s">
        <v>884</v>
      </c>
      <c r="D494" s="20" t="s">
        <v>41</v>
      </c>
      <c r="E494" s="21" t="n">
        <v>1</v>
      </c>
    </row>
    <row r="495" customFormat="false" ht="12.75" hidden="false" customHeight="false" outlineLevel="0" collapsed="false">
      <c r="A495" s="19" t="n">
        <v>483</v>
      </c>
      <c r="B495" s="20" t="s">
        <v>886</v>
      </c>
      <c r="C495" s="20" t="s">
        <v>887</v>
      </c>
      <c r="D495" s="20" t="s">
        <v>41</v>
      </c>
      <c r="E495" s="21" t="n">
        <v>2</v>
      </c>
    </row>
    <row r="496" customFormat="false" ht="12.75" hidden="false" customHeight="false" outlineLevel="0" collapsed="false">
      <c r="A496" s="19" t="n">
        <v>484</v>
      </c>
      <c r="B496" s="20" t="s">
        <v>888</v>
      </c>
      <c r="C496" s="20" t="s">
        <v>889</v>
      </c>
      <c r="D496" s="20" t="s">
        <v>41</v>
      </c>
      <c r="E496" s="21" t="n">
        <v>2</v>
      </c>
    </row>
    <row r="497" customFormat="false" ht="12.75" hidden="false" customHeight="false" outlineLevel="0" collapsed="false">
      <c r="A497" s="19" t="n">
        <v>485</v>
      </c>
      <c r="B497" s="20" t="s">
        <v>890</v>
      </c>
      <c r="C497" s="20" t="s">
        <v>891</v>
      </c>
      <c r="D497" s="20" t="s">
        <v>41</v>
      </c>
      <c r="E497" s="21" t="n">
        <v>2</v>
      </c>
    </row>
    <row r="498" customFormat="false" ht="12.75" hidden="false" customHeight="false" outlineLevel="0" collapsed="false">
      <c r="A498" s="19" t="n">
        <v>486</v>
      </c>
      <c r="B498" s="20" t="s">
        <v>892</v>
      </c>
      <c r="C498" s="20" t="s">
        <v>893</v>
      </c>
      <c r="D498" s="20" t="s">
        <v>41</v>
      </c>
      <c r="E498" s="21" t="n">
        <v>13</v>
      </c>
    </row>
    <row r="499" customFormat="false" ht="12.75" hidden="false" customHeight="false" outlineLevel="0" collapsed="false">
      <c r="A499" s="19" t="n">
        <v>487</v>
      </c>
      <c r="B499" s="20" t="s">
        <v>894</v>
      </c>
      <c r="C499" s="20" t="s">
        <v>895</v>
      </c>
      <c r="D499" s="20" t="s">
        <v>41</v>
      </c>
      <c r="E499" s="21" t="n">
        <v>6</v>
      </c>
    </row>
    <row r="500" customFormat="false" ht="12.75" hidden="false" customHeight="false" outlineLevel="0" collapsed="false">
      <c r="A500" s="19" t="n">
        <v>488</v>
      </c>
      <c r="B500" s="20" t="s">
        <v>896</v>
      </c>
      <c r="C500" s="20" t="s">
        <v>897</v>
      </c>
      <c r="D500" s="20" t="s">
        <v>41</v>
      </c>
      <c r="E500" s="21" t="n">
        <v>3</v>
      </c>
    </row>
    <row r="501" customFormat="false" ht="12.75" hidden="false" customHeight="false" outlineLevel="0" collapsed="false">
      <c r="A501" s="19" t="n">
        <v>489</v>
      </c>
      <c r="B501" s="20" t="s">
        <v>898</v>
      </c>
      <c r="C501" s="20" t="s">
        <v>899</v>
      </c>
      <c r="D501" s="20" t="s">
        <v>41</v>
      </c>
      <c r="E501" s="21" t="n">
        <v>4</v>
      </c>
    </row>
    <row r="502" customFormat="false" ht="12.75" hidden="false" customHeight="false" outlineLevel="0" collapsed="false">
      <c r="A502" s="19" t="n">
        <v>490</v>
      </c>
      <c r="B502" s="20" t="s">
        <v>900</v>
      </c>
      <c r="C502" s="20" t="s">
        <v>901</v>
      </c>
      <c r="D502" s="20" t="s">
        <v>41</v>
      </c>
      <c r="E502" s="21" t="n">
        <v>2</v>
      </c>
    </row>
    <row r="503" customFormat="false" ht="12.75" hidden="false" customHeight="false" outlineLevel="0" collapsed="false">
      <c r="A503" s="19" t="n">
        <v>491</v>
      </c>
      <c r="B503" s="20" t="s">
        <v>902</v>
      </c>
      <c r="C503" s="20" t="s">
        <v>903</v>
      </c>
      <c r="D503" s="20" t="s">
        <v>41</v>
      </c>
      <c r="E503" s="21" t="n">
        <v>2</v>
      </c>
    </row>
    <row r="504" customFormat="false" ht="12.75" hidden="false" customHeight="false" outlineLevel="0" collapsed="false">
      <c r="A504" s="19" t="n">
        <v>492</v>
      </c>
      <c r="B504" s="20" t="s">
        <v>904</v>
      </c>
      <c r="C504" s="20" t="s">
        <v>905</v>
      </c>
      <c r="D504" s="20" t="s">
        <v>41</v>
      </c>
      <c r="E504" s="21" t="n">
        <v>3</v>
      </c>
    </row>
    <row r="505" customFormat="false" ht="12.75" hidden="false" customHeight="false" outlineLevel="0" collapsed="false">
      <c r="A505" s="19" t="n">
        <v>493</v>
      </c>
      <c r="B505" s="20" t="s">
        <v>906</v>
      </c>
      <c r="C505" s="20" t="s">
        <v>907</v>
      </c>
      <c r="D505" s="20" t="s">
        <v>41</v>
      </c>
      <c r="E505" s="21" t="n">
        <v>1</v>
      </c>
    </row>
    <row r="506" customFormat="false" ht="12.75" hidden="false" customHeight="false" outlineLevel="0" collapsed="false">
      <c r="A506" s="19" t="n">
        <v>494</v>
      </c>
      <c r="B506" s="20" t="s">
        <v>908</v>
      </c>
      <c r="C506" s="20" t="s">
        <v>909</v>
      </c>
      <c r="D506" s="20" t="s">
        <v>41</v>
      </c>
      <c r="E506" s="21" t="n">
        <v>1</v>
      </c>
    </row>
    <row r="507" customFormat="false" ht="12.75" hidden="false" customHeight="false" outlineLevel="0" collapsed="false">
      <c r="A507" s="19" t="n">
        <v>495</v>
      </c>
      <c r="B507" s="20" t="s">
        <v>910</v>
      </c>
      <c r="C507" s="20" t="s">
        <v>911</v>
      </c>
      <c r="D507" s="20" t="s">
        <v>41</v>
      </c>
      <c r="E507" s="21" t="n">
        <v>20</v>
      </c>
    </row>
    <row r="508" customFormat="false" ht="12.75" hidden="false" customHeight="false" outlineLevel="0" collapsed="false">
      <c r="A508" s="19" t="n">
        <v>496</v>
      </c>
      <c r="B508" s="20" t="s">
        <v>912</v>
      </c>
      <c r="C508" s="20" t="s">
        <v>913</v>
      </c>
      <c r="D508" s="20" t="s">
        <v>41</v>
      </c>
      <c r="E508" s="21" t="n">
        <v>1</v>
      </c>
    </row>
    <row r="509" customFormat="false" ht="12.75" hidden="false" customHeight="false" outlineLevel="0" collapsed="false">
      <c r="A509" s="19" t="n">
        <v>497</v>
      </c>
      <c r="B509" s="20" t="s">
        <v>914</v>
      </c>
      <c r="C509" s="20" t="s">
        <v>915</v>
      </c>
      <c r="D509" s="20" t="s">
        <v>41</v>
      </c>
      <c r="E509" s="21" t="n">
        <v>1</v>
      </c>
    </row>
    <row r="510" customFormat="false" ht="12.75" hidden="false" customHeight="false" outlineLevel="0" collapsed="false">
      <c r="A510" s="19" t="n">
        <v>498</v>
      </c>
      <c r="B510" s="20" t="s">
        <v>914</v>
      </c>
      <c r="C510" s="20" t="s">
        <v>915</v>
      </c>
      <c r="D510" s="20" t="s">
        <v>41</v>
      </c>
      <c r="E510" s="21" t="n">
        <v>1</v>
      </c>
    </row>
    <row r="511" customFormat="false" ht="12.75" hidden="false" customHeight="false" outlineLevel="0" collapsed="false">
      <c r="A511" s="19" t="n">
        <v>499</v>
      </c>
      <c r="B511" s="20" t="s">
        <v>916</v>
      </c>
      <c r="C511" s="20" t="s">
        <v>917</v>
      </c>
      <c r="D511" s="20" t="s">
        <v>41</v>
      </c>
      <c r="E511" s="21" t="n">
        <v>2</v>
      </c>
    </row>
    <row r="512" customFormat="false" ht="12.75" hidden="false" customHeight="false" outlineLevel="0" collapsed="false">
      <c r="A512" s="19" t="n">
        <v>500</v>
      </c>
      <c r="B512" s="20" t="s">
        <v>918</v>
      </c>
      <c r="C512" s="20" t="s">
        <v>919</v>
      </c>
      <c r="D512" s="20" t="s">
        <v>41</v>
      </c>
      <c r="E512" s="21" t="n">
        <v>5</v>
      </c>
    </row>
    <row r="513" customFormat="false" ht="12.75" hidden="false" customHeight="false" outlineLevel="0" collapsed="false">
      <c r="A513" s="19" t="n">
        <v>501</v>
      </c>
      <c r="B513" s="20" t="s">
        <v>920</v>
      </c>
      <c r="C513" s="20" t="s">
        <v>921</v>
      </c>
      <c r="D513" s="20" t="s">
        <v>41</v>
      </c>
      <c r="E513" s="21" t="n">
        <v>4</v>
      </c>
    </row>
    <row r="514" customFormat="false" ht="12.75" hidden="false" customHeight="false" outlineLevel="0" collapsed="false">
      <c r="A514" s="19" t="n">
        <v>502</v>
      </c>
      <c r="B514" s="20" t="s">
        <v>922</v>
      </c>
      <c r="C514" s="20" t="s">
        <v>923</v>
      </c>
      <c r="D514" s="20" t="s">
        <v>41</v>
      </c>
      <c r="E514" s="21" t="n">
        <v>1</v>
      </c>
    </row>
    <row r="515" customFormat="false" ht="12.75" hidden="false" customHeight="false" outlineLevel="0" collapsed="false">
      <c r="A515" s="19" t="n">
        <v>503</v>
      </c>
      <c r="B515" s="20" t="s">
        <v>924</v>
      </c>
      <c r="C515" s="20" t="s">
        <v>925</v>
      </c>
      <c r="D515" s="20" t="s">
        <v>41</v>
      </c>
      <c r="E515" s="21" t="n">
        <v>2</v>
      </c>
    </row>
    <row r="516" customFormat="false" ht="12.75" hidden="false" customHeight="false" outlineLevel="0" collapsed="false">
      <c r="A516" s="19" t="n">
        <v>504</v>
      </c>
      <c r="B516" s="20" t="s">
        <v>926</v>
      </c>
      <c r="C516" s="20" t="s">
        <v>927</v>
      </c>
      <c r="D516" s="20" t="s">
        <v>41</v>
      </c>
      <c r="E516" s="21" t="n">
        <v>5</v>
      </c>
    </row>
    <row r="517" customFormat="false" ht="12.75" hidden="false" customHeight="false" outlineLevel="0" collapsed="false">
      <c r="A517" s="19" t="n">
        <v>505</v>
      </c>
      <c r="B517" s="20" t="s">
        <v>928</v>
      </c>
      <c r="C517" s="20" t="s">
        <v>929</v>
      </c>
      <c r="D517" s="20" t="s">
        <v>41</v>
      </c>
      <c r="E517" s="21" t="n">
        <v>13</v>
      </c>
    </row>
    <row r="518" customFormat="false" ht="12.75" hidden="false" customHeight="false" outlineLevel="0" collapsed="false">
      <c r="A518" s="19" t="n">
        <v>506</v>
      </c>
      <c r="B518" s="20" t="s">
        <v>930</v>
      </c>
      <c r="C518" s="20" t="s">
        <v>931</v>
      </c>
      <c r="D518" s="20" t="s">
        <v>41</v>
      </c>
      <c r="E518" s="21" t="n">
        <v>7</v>
      </c>
    </row>
    <row r="519" customFormat="false" ht="12.75" hidden="false" customHeight="false" outlineLevel="0" collapsed="false">
      <c r="A519" s="19" t="n">
        <v>507</v>
      </c>
      <c r="B519" s="20" t="s">
        <v>932</v>
      </c>
      <c r="C519" s="20" t="s">
        <v>933</v>
      </c>
      <c r="D519" s="20" t="s">
        <v>41</v>
      </c>
      <c r="E519" s="21" t="n">
        <v>10</v>
      </c>
    </row>
    <row r="520" customFormat="false" ht="12.75" hidden="false" customHeight="false" outlineLevel="0" collapsed="false">
      <c r="A520" s="19" t="n">
        <v>508</v>
      </c>
      <c r="B520" s="20" t="s">
        <v>934</v>
      </c>
      <c r="C520" s="20" t="s">
        <v>935</v>
      </c>
      <c r="D520" s="20" t="s">
        <v>41</v>
      </c>
      <c r="E520" s="21" t="n">
        <v>4</v>
      </c>
    </row>
    <row r="521" customFormat="false" ht="12.75" hidden="false" customHeight="false" outlineLevel="0" collapsed="false">
      <c r="A521" s="19" t="n">
        <v>509</v>
      </c>
      <c r="B521" s="20" t="s">
        <v>936</v>
      </c>
      <c r="C521" s="20" t="s">
        <v>937</v>
      </c>
      <c r="D521" s="20" t="s">
        <v>41</v>
      </c>
      <c r="E521" s="21" t="n">
        <v>5</v>
      </c>
    </row>
    <row r="522" customFormat="false" ht="12.75" hidden="false" customHeight="false" outlineLevel="0" collapsed="false">
      <c r="A522" s="19" t="n">
        <v>510</v>
      </c>
      <c r="B522" s="20" t="s">
        <v>938</v>
      </c>
      <c r="C522" s="20" t="s">
        <v>939</v>
      </c>
      <c r="D522" s="20" t="s">
        <v>41</v>
      </c>
      <c r="E522" s="21" t="n">
        <v>6</v>
      </c>
    </row>
    <row r="523" customFormat="false" ht="12.75" hidden="false" customHeight="false" outlineLevel="0" collapsed="false">
      <c r="A523" s="19" t="n">
        <v>511</v>
      </c>
      <c r="B523" s="20" t="s">
        <v>940</v>
      </c>
      <c r="C523" s="20" t="s">
        <v>941</v>
      </c>
      <c r="D523" s="20" t="s">
        <v>41</v>
      </c>
      <c r="E523" s="21" t="n">
        <v>8</v>
      </c>
    </row>
    <row r="524" customFormat="false" ht="12.75" hidden="false" customHeight="false" outlineLevel="0" collapsed="false">
      <c r="A524" s="19" t="n">
        <v>512</v>
      </c>
      <c r="B524" s="20" t="s">
        <v>942</v>
      </c>
      <c r="C524" s="20" t="s">
        <v>943</v>
      </c>
      <c r="D524" s="20" t="s">
        <v>41</v>
      </c>
      <c r="E524" s="21" t="n">
        <v>1</v>
      </c>
    </row>
    <row r="525" customFormat="false" ht="12.75" hidden="false" customHeight="false" outlineLevel="0" collapsed="false">
      <c r="A525" s="19" t="n">
        <v>513</v>
      </c>
      <c r="B525" s="20" t="s">
        <v>944</v>
      </c>
      <c r="C525" s="20" t="s">
        <v>945</v>
      </c>
      <c r="D525" s="20" t="s">
        <v>41</v>
      </c>
      <c r="E525" s="21" t="n">
        <v>1</v>
      </c>
    </row>
    <row r="526" customFormat="false" ht="12.75" hidden="false" customHeight="false" outlineLevel="0" collapsed="false">
      <c r="A526" s="19" t="n">
        <v>514</v>
      </c>
      <c r="B526" s="20" t="s">
        <v>946</v>
      </c>
      <c r="C526" s="20" t="s">
        <v>947</v>
      </c>
      <c r="D526" s="20" t="s">
        <v>41</v>
      </c>
      <c r="E526" s="21" t="n">
        <v>1</v>
      </c>
    </row>
    <row r="527" customFormat="false" ht="12.75" hidden="false" customHeight="false" outlineLevel="0" collapsed="false">
      <c r="A527" s="19" t="n">
        <v>515</v>
      </c>
      <c r="B527" s="20" t="s">
        <v>948</v>
      </c>
      <c r="C527" s="20" t="s">
        <v>949</v>
      </c>
      <c r="D527" s="20" t="s">
        <v>41</v>
      </c>
      <c r="E527" s="21" t="n">
        <v>2</v>
      </c>
    </row>
    <row r="528" customFormat="false" ht="12.75" hidden="false" customHeight="false" outlineLevel="0" collapsed="false">
      <c r="A528" s="19" t="n">
        <v>516</v>
      </c>
      <c r="B528" s="20" t="s">
        <v>950</v>
      </c>
      <c r="C528" s="20" t="s">
        <v>951</v>
      </c>
      <c r="D528" s="20" t="s">
        <v>41</v>
      </c>
      <c r="E528" s="21" t="n">
        <v>2</v>
      </c>
    </row>
    <row r="529" customFormat="false" ht="12.75" hidden="false" customHeight="false" outlineLevel="0" collapsed="false">
      <c r="A529" s="19" t="n">
        <v>517</v>
      </c>
      <c r="B529" s="20" t="s">
        <v>952</v>
      </c>
      <c r="C529" s="20" t="s">
        <v>953</v>
      </c>
      <c r="D529" s="20" t="s">
        <v>41</v>
      </c>
      <c r="E529" s="21" t="n">
        <v>1</v>
      </c>
    </row>
    <row r="530" customFormat="false" ht="12.75" hidden="false" customHeight="false" outlineLevel="0" collapsed="false">
      <c r="A530" s="19" t="n">
        <v>518</v>
      </c>
      <c r="B530" s="20" t="s">
        <v>954</v>
      </c>
      <c r="C530" s="20" t="s">
        <v>955</v>
      </c>
      <c r="D530" s="20" t="s">
        <v>41</v>
      </c>
      <c r="E530" s="21" t="n">
        <v>1</v>
      </c>
    </row>
    <row r="531" customFormat="false" ht="12.75" hidden="false" customHeight="false" outlineLevel="0" collapsed="false">
      <c r="A531" s="19" t="n">
        <v>519</v>
      </c>
      <c r="B531" s="20" t="s">
        <v>956</v>
      </c>
      <c r="C531" s="20" t="s">
        <v>957</v>
      </c>
      <c r="D531" s="20" t="s">
        <v>41</v>
      </c>
      <c r="E531" s="21" t="n">
        <v>5</v>
      </c>
    </row>
    <row r="532" customFormat="false" ht="12.75" hidden="false" customHeight="false" outlineLevel="0" collapsed="false">
      <c r="A532" s="19" t="n">
        <v>520</v>
      </c>
      <c r="B532" s="20" t="s">
        <v>956</v>
      </c>
      <c r="C532" s="20" t="s">
        <v>957</v>
      </c>
      <c r="D532" s="20" t="s">
        <v>41</v>
      </c>
      <c r="E532" s="21" t="n">
        <v>1</v>
      </c>
    </row>
    <row r="533" customFormat="false" ht="12.75" hidden="false" customHeight="false" outlineLevel="0" collapsed="false">
      <c r="A533" s="19" t="n">
        <v>521</v>
      </c>
      <c r="B533" s="20" t="s">
        <v>958</v>
      </c>
      <c r="C533" s="20" t="s">
        <v>959</v>
      </c>
      <c r="D533" s="20" t="s">
        <v>41</v>
      </c>
      <c r="E533" s="21" t="n">
        <v>3</v>
      </c>
    </row>
    <row r="534" customFormat="false" ht="12.75" hidden="false" customHeight="false" outlineLevel="0" collapsed="false">
      <c r="A534" s="19" t="n">
        <v>522</v>
      </c>
      <c r="B534" s="20" t="s">
        <v>960</v>
      </c>
      <c r="C534" s="20" t="s">
        <v>961</v>
      </c>
      <c r="D534" s="20" t="s">
        <v>41</v>
      </c>
      <c r="E534" s="21" t="n">
        <v>1</v>
      </c>
    </row>
    <row r="535" customFormat="false" ht="12.75" hidden="false" customHeight="false" outlineLevel="0" collapsed="false">
      <c r="A535" s="19" t="n">
        <v>523</v>
      </c>
      <c r="B535" s="20" t="s">
        <v>962</v>
      </c>
      <c r="C535" s="20" t="s">
        <v>963</v>
      </c>
      <c r="D535" s="20" t="s">
        <v>41</v>
      </c>
      <c r="E535" s="21" t="n">
        <v>3</v>
      </c>
    </row>
    <row r="536" customFormat="false" ht="12.75" hidden="false" customHeight="false" outlineLevel="0" collapsed="false">
      <c r="A536" s="19" t="n">
        <v>524</v>
      </c>
      <c r="B536" s="20" t="s">
        <v>964</v>
      </c>
      <c r="C536" s="20" t="s">
        <v>965</v>
      </c>
      <c r="D536" s="20" t="s">
        <v>41</v>
      </c>
      <c r="E536" s="21" t="n">
        <v>22</v>
      </c>
    </row>
    <row r="537" customFormat="false" ht="12.75" hidden="false" customHeight="false" outlineLevel="0" collapsed="false">
      <c r="A537" s="19" t="n">
        <v>525</v>
      </c>
      <c r="B537" s="20" t="s">
        <v>966</v>
      </c>
      <c r="C537" s="20" t="s">
        <v>967</v>
      </c>
      <c r="D537" s="20" t="s">
        <v>41</v>
      </c>
      <c r="E537" s="21" t="n">
        <v>2</v>
      </c>
    </row>
    <row r="538" customFormat="false" ht="12.75" hidden="false" customHeight="false" outlineLevel="0" collapsed="false">
      <c r="A538" s="19" t="n">
        <v>526</v>
      </c>
      <c r="B538" s="20" t="s">
        <v>966</v>
      </c>
      <c r="C538" s="20" t="s">
        <v>967</v>
      </c>
      <c r="D538" s="20" t="s">
        <v>41</v>
      </c>
      <c r="E538" s="21" t="n">
        <v>2</v>
      </c>
    </row>
    <row r="539" customFormat="false" ht="12.75" hidden="false" customHeight="false" outlineLevel="0" collapsed="false">
      <c r="A539" s="19" t="n">
        <v>527</v>
      </c>
      <c r="B539" s="20" t="s">
        <v>968</v>
      </c>
      <c r="C539" s="20" t="s">
        <v>969</v>
      </c>
      <c r="D539" s="20" t="s">
        <v>41</v>
      </c>
      <c r="E539" s="21" t="n">
        <v>5</v>
      </c>
    </row>
    <row r="540" customFormat="false" ht="12.75" hidden="false" customHeight="false" outlineLevel="0" collapsed="false">
      <c r="A540" s="19" t="n">
        <v>528</v>
      </c>
      <c r="B540" s="20" t="s">
        <v>970</v>
      </c>
      <c r="C540" s="20" t="s">
        <v>969</v>
      </c>
      <c r="D540" s="20" t="s">
        <v>41</v>
      </c>
      <c r="E540" s="21" t="n">
        <v>1</v>
      </c>
    </row>
    <row r="541" customFormat="false" ht="12.75" hidden="false" customHeight="false" outlineLevel="0" collapsed="false">
      <c r="A541" s="19" t="n">
        <v>529</v>
      </c>
      <c r="B541" s="20" t="s">
        <v>971</v>
      </c>
      <c r="C541" s="20" t="s">
        <v>972</v>
      </c>
      <c r="D541" s="20" t="s">
        <v>41</v>
      </c>
      <c r="E541" s="21" t="n">
        <v>3</v>
      </c>
    </row>
    <row r="542" customFormat="false" ht="12.75" hidden="false" customHeight="false" outlineLevel="0" collapsed="false">
      <c r="A542" s="19" t="n">
        <v>530</v>
      </c>
      <c r="B542" s="20" t="s">
        <v>973</v>
      </c>
      <c r="C542" s="20" t="s">
        <v>974</v>
      </c>
      <c r="D542" s="20" t="s">
        <v>41</v>
      </c>
      <c r="E542" s="21" t="n">
        <v>1</v>
      </c>
    </row>
    <row r="543" customFormat="false" ht="12.75" hidden="false" customHeight="false" outlineLevel="0" collapsed="false">
      <c r="A543" s="19" t="n">
        <v>531</v>
      </c>
      <c r="B543" s="20" t="s">
        <v>975</v>
      </c>
      <c r="C543" s="20" t="s">
        <v>976</v>
      </c>
      <c r="D543" s="20" t="s">
        <v>41</v>
      </c>
      <c r="E543" s="21" t="n">
        <v>2</v>
      </c>
    </row>
    <row r="544" customFormat="false" ht="12.75" hidden="false" customHeight="false" outlineLevel="0" collapsed="false">
      <c r="A544" s="19" t="n">
        <v>532</v>
      </c>
      <c r="B544" s="20" t="s">
        <v>977</v>
      </c>
      <c r="C544" s="20" t="s">
        <v>978</v>
      </c>
      <c r="D544" s="20" t="s">
        <v>41</v>
      </c>
      <c r="E544" s="21" t="n">
        <v>93</v>
      </c>
    </row>
    <row r="545" customFormat="false" ht="12.75" hidden="false" customHeight="false" outlineLevel="0" collapsed="false">
      <c r="A545" s="19" t="n">
        <v>533</v>
      </c>
      <c r="B545" s="20" t="s">
        <v>979</v>
      </c>
      <c r="C545" s="20" t="s">
        <v>980</v>
      </c>
      <c r="D545" s="20" t="s">
        <v>41</v>
      </c>
      <c r="E545" s="21" t="n">
        <v>1</v>
      </c>
    </row>
    <row r="546" customFormat="false" ht="12.75" hidden="false" customHeight="false" outlineLevel="0" collapsed="false">
      <c r="A546" s="19" t="n">
        <v>534</v>
      </c>
      <c r="B546" s="20" t="s">
        <v>981</v>
      </c>
      <c r="C546" s="20" t="s">
        <v>982</v>
      </c>
      <c r="D546" s="20" t="s">
        <v>41</v>
      </c>
      <c r="E546" s="21" t="n">
        <v>1</v>
      </c>
    </row>
    <row r="547" customFormat="false" ht="12.75" hidden="false" customHeight="false" outlineLevel="0" collapsed="false">
      <c r="A547" s="19" t="n">
        <v>535</v>
      </c>
      <c r="B547" s="20" t="s">
        <v>983</v>
      </c>
      <c r="C547" s="20" t="s">
        <v>984</v>
      </c>
      <c r="D547" s="20" t="s">
        <v>41</v>
      </c>
      <c r="E547" s="21" t="n">
        <v>3</v>
      </c>
    </row>
    <row r="548" customFormat="false" ht="12.75" hidden="false" customHeight="false" outlineLevel="0" collapsed="false">
      <c r="A548" s="19" t="n">
        <v>536</v>
      </c>
      <c r="B548" s="20" t="s">
        <v>985</v>
      </c>
      <c r="C548" s="20" t="s">
        <v>986</v>
      </c>
      <c r="D548" s="20" t="s">
        <v>41</v>
      </c>
      <c r="E548" s="21" t="n">
        <v>1</v>
      </c>
    </row>
    <row r="549" customFormat="false" ht="12.75" hidden="false" customHeight="false" outlineLevel="0" collapsed="false">
      <c r="A549" s="19" t="n">
        <v>537</v>
      </c>
      <c r="B549" s="20" t="s">
        <v>987</v>
      </c>
      <c r="C549" s="20" t="s">
        <v>988</v>
      </c>
      <c r="D549" s="20" t="s">
        <v>41</v>
      </c>
      <c r="E549" s="21" t="n">
        <v>1</v>
      </c>
    </row>
    <row r="550" customFormat="false" ht="12.75" hidden="false" customHeight="false" outlineLevel="0" collapsed="false">
      <c r="A550" s="19" t="n">
        <v>538</v>
      </c>
      <c r="B550" s="20" t="s">
        <v>989</v>
      </c>
      <c r="C550" s="20" t="s">
        <v>990</v>
      </c>
      <c r="D550" s="20" t="s">
        <v>41</v>
      </c>
      <c r="E550" s="21" t="n">
        <v>2</v>
      </c>
    </row>
    <row r="551" customFormat="false" ht="12.75" hidden="false" customHeight="false" outlineLevel="0" collapsed="false">
      <c r="A551" s="19" t="n">
        <v>539</v>
      </c>
      <c r="B551" s="20" t="s">
        <v>991</v>
      </c>
      <c r="C551" s="20" t="s">
        <v>992</v>
      </c>
      <c r="D551" s="20" t="s">
        <v>41</v>
      </c>
      <c r="E551" s="21" t="n">
        <v>7</v>
      </c>
    </row>
    <row r="552" customFormat="false" ht="12.75" hidden="false" customHeight="false" outlineLevel="0" collapsed="false">
      <c r="A552" s="19" t="n">
        <v>540</v>
      </c>
      <c r="B552" s="20" t="s">
        <v>993</v>
      </c>
      <c r="C552" s="20" t="s">
        <v>994</v>
      </c>
      <c r="D552" s="20" t="s">
        <v>41</v>
      </c>
      <c r="E552" s="21" t="n">
        <v>1</v>
      </c>
    </row>
    <row r="553" customFormat="false" ht="12.75" hidden="false" customHeight="false" outlineLevel="0" collapsed="false">
      <c r="A553" s="19" t="n">
        <v>541</v>
      </c>
      <c r="B553" s="20" t="s">
        <v>995</v>
      </c>
      <c r="C553" s="20" t="s">
        <v>996</v>
      </c>
      <c r="D553" s="20" t="s">
        <v>41</v>
      </c>
      <c r="E553" s="21" t="n">
        <v>6</v>
      </c>
    </row>
    <row r="554" customFormat="false" ht="12.75" hidden="false" customHeight="false" outlineLevel="0" collapsed="false">
      <c r="A554" s="19" t="n">
        <v>542</v>
      </c>
      <c r="B554" s="20" t="s">
        <v>997</v>
      </c>
      <c r="C554" s="20" t="s">
        <v>998</v>
      </c>
      <c r="D554" s="20" t="s">
        <v>41</v>
      </c>
      <c r="E554" s="21" t="n">
        <v>1</v>
      </c>
    </row>
    <row r="555" customFormat="false" ht="12.75" hidden="false" customHeight="false" outlineLevel="0" collapsed="false">
      <c r="A555" s="19" t="n">
        <v>543</v>
      </c>
      <c r="B555" s="20" t="s">
        <v>999</v>
      </c>
      <c r="C555" s="20" t="s">
        <v>1000</v>
      </c>
      <c r="D555" s="20" t="s">
        <v>41</v>
      </c>
      <c r="E555" s="21" t="n">
        <v>1</v>
      </c>
    </row>
    <row r="556" customFormat="false" ht="12.75" hidden="false" customHeight="false" outlineLevel="0" collapsed="false">
      <c r="A556" s="19" t="n">
        <v>544</v>
      </c>
      <c r="B556" s="20" t="s">
        <v>1001</v>
      </c>
      <c r="C556" s="20" t="s">
        <v>1002</v>
      </c>
      <c r="D556" s="20" t="s">
        <v>41</v>
      </c>
      <c r="E556" s="21" t="n">
        <v>2</v>
      </c>
    </row>
    <row r="557" customFormat="false" ht="12.75" hidden="false" customHeight="false" outlineLevel="0" collapsed="false">
      <c r="A557" s="19" t="n">
        <v>545</v>
      </c>
      <c r="B557" s="20" t="s">
        <v>1003</v>
      </c>
      <c r="C557" s="20" t="s">
        <v>1004</v>
      </c>
      <c r="D557" s="20" t="s">
        <v>41</v>
      </c>
      <c r="E557" s="21" t="n">
        <v>14</v>
      </c>
    </row>
    <row r="558" customFormat="false" ht="12.75" hidden="false" customHeight="false" outlineLevel="0" collapsed="false">
      <c r="A558" s="19" t="n">
        <v>546</v>
      </c>
      <c r="B558" s="20" t="s">
        <v>1003</v>
      </c>
      <c r="C558" s="20" t="s">
        <v>1004</v>
      </c>
      <c r="D558" s="20" t="s">
        <v>41</v>
      </c>
      <c r="E558" s="21" t="n">
        <v>1</v>
      </c>
    </row>
    <row r="559" customFormat="false" ht="12.75" hidden="false" customHeight="false" outlineLevel="0" collapsed="false">
      <c r="A559" s="19" t="n">
        <v>547</v>
      </c>
      <c r="B559" s="20" t="s">
        <v>1005</v>
      </c>
      <c r="C559" s="20" t="s">
        <v>1006</v>
      </c>
      <c r="D559" s="20" t="s">
        <v>41</v>
      </c>
      <c r="E559" s="21" t="n">
        <v>10</v>
      </c>
    </row>
    <row r="560" customFormat="false" ht="12.75" hidden="false" customHeight="false" outlineLevel="0" collapsed="false">
      <c r="A560" s="19" t="n">
        <v>548</v>
      </c>
      <c r="B560" s="20" t="s">
        <v>1007</v>
      </c>
      <c r="C560" s="20" t="s">
        <v>1008</v>
      </c>
      <c r="D560" s="20" t="s">
        <v>41</v>
      </c>
      <c r="E560" s="21" t="n">
        <v>12</v>
      </c>
    </row>
    <row r="561" customFormat="false" ht="12.75" hidden="false" customHeight="false" outlineLevel="0" collapsed="false">
      <c r="A561" s="19" t="n">
        <v>549</v>
      </c>
      <c r="B561" s="20" t="s">
        <v>1009</v>
      </c>
      <c r="C561" s="20" t="s">
        <v>1010</v>
      </c>
      <c r="D561" s="20" t="s">
        <v>41</v>
      </c>
      <c r="E561" s="21" t="n">
        <v>6</v>
      </c>
    </row>
    <row r="562" customFormat="false" ht="12.75" hidden="false" customHeight="false" outlineLevel="0" collapsed="false">
      <c r="A562" s="19" t="n">
        <v>550</v>
      </c>
      <c r="B562" s="20" t="s">
        <v>1011</v>
      </c>
      <c r="C562" s="20" t="s">
        <v>1012</v>
      </c>
      <c r="D562" s="20" t="s">
        <v>41</v>
      </c>
      <c r="E562" s="21" t="n">
        <v>1</v>
      </c>
    </row>
    <row r="563" customFormat="false" ht="12.75" hidden="false" customHeight="false" outlineLevel="0" collapsed="false">
      <c r="A563" s="19" t="n">
        <v>551</v>
      </c>
      <c r="B563" s="20" t="s">
        <v>1013</v>
      </c>
      <c r="C563" s="20" t="s">
        <v>1014</v>
      </c>
      <c r="D563" s="20" t="s">
        <v>41</v>
      </c>
      <c r="E563" s="21" t="n">
        <v>1</v>
      </c>
    </row>
    <row r="564" customFormat="false" ht="12.75" hidden="false" customHeight="false" outlineLevel="0" collapsed="false">
      <c r="A564" s="19" t="n">
        <v>552</v>
      </c>
      <c r="B564" s="20" t="s">
        <v>1015</v>
      </c>
      <c r="C564" s="20" t="s">
        <v>1014</v>
      </c>
      <c r="D564" s="20" t="s">
        <v>41</v>
      </c>
      <c r="E564" s="21" t="n">
        <v>1</v>
      </c>
    </row>
    <row r="565" customFormat="false" ht="12.75" hidden="false" customHeight="false" outlineLevel="0" collapsed="false">
      <c r="A565" s="19" t="n">
        <v>553</v>
      </c>
      <c r="B565" s="20" t="s">
        <v>1016</v>
      </c>
      <c r="C565" s="20" t="s">
        <v>1017</v>
      </c>
      <c r="D565" s="20" t="s">
        <v>41</v>
      </c>
      <c r="E565" s="21" t="n">
        <v>3</v>
      </c>
    </row>
    <row r="566" customFormat="false" ht="12.75" hidden="false" customHeight="false" outlineLevel="0" collapsed="false">
      <c r="A566" s="19" t="n">
        <v>554</v>
      </c>
      <c r="B566" s="20" t="s">
        <v>1018</v>
      </c>
      <c r="C566" s="20" t="s">
        <v>1019</v>
      </c>
      <c r="D566" s="20" t="s">
        <v>41</v>
      </c>
      <c r="E566" s="21" t="n">
        <v>2</v>
      </c>
    </row>
    <row r="567" customFormat="false" ht="12.75" hidden="false" customHeight="false" outlineLevel="0" collapsed="false">
      <c r="A567" s="19" t="n">
        <v>555</v>
      </c>
      <c r="B567" s="20" t="s">
        <v>1020</v>
      </c>
      <c r="C567" s="20" t="s">
        <v>1019</v>
      </c>
      <c r="D567" s="20" t="s">
        <v>41</v>
      </c>
      <c r="E567" s="21" t="n">
        <v>4</v>
      </c>
    </row>
    <row r="568" customFormat="false" ht="12.75" hidden="false" customHeight="false" outlineLevel="0" collapsed="false">
      <c r="A568" s="19" t="n">
        <v>556</v>
      </c>
      <c r="B568" s="20" t="s">
        <v>1021</v>
      </c>
      <c r="C568" s="20" t="s">
        <v>1022</v>
      </c>
      <c r="D568" s="20" t="s">
        <v>41</v>
      </c>
      <c r="E568" s="21" t="n">
        <v>2</v>
      </c>
    </row>
    <row r="569" customFormat="false" ht="12.75" hidden="false" customHeight="false" outlineLevel="0" collapsed="false">
      <c r="A569" s="19" t="n">
        <v>557</v>
      </c>
      <c r="B569" s="20" t="s">
        <v>1023</v>
      </c>
      <c r="C569" s="20" t="s">
        <v>1024</v>
      </c>
      <c r="D569" s="20" t="s">
        <v>41</v>
      </c>
      <c r="E569" s="21" t="n">
        <v>5</v>
      </c>
    </row>
    <row r="570" customFormat="false" ht="12.75" hidden="false" customHeight="false" outlineLevel="0" collapsed="false">
      <c r="A570" s="19" t="n">
        <v>558</v>
      </c>
      <c r="B570" s="20" t="s">
        <v>1025</v>
      </c>
      <c r="C570" s="20" t="s">
        <v>1026</v>
      </c>
      <c r="D570" s="20" t="s">
        <v>41</v>
      </c>
      <c r="E570" s="21" t="n">
        <v>8</v>
      </c>
    </row>
    <row r="571" customFormat="false" ht="12.75" hidden="false" customHeight="false" outlineLevel="0" collapsed="false">
      <c r="A571" s="19" t="n">
        <v>559</v>
      </c>
      <c r="B571" s="20" t="s">
        <v>1025</v>
      </c>
      <c r="C571" s="20" t="s">
        <v>1026</v>
      </c>
      <c r="D571" s="20" t="s">
        <v>41</v>
      </c>
      <c r="E571" s="21" t="n">
        <v>1</v>
      </c>
    </row>
    <row r="572" customFormat="false" ht="12.75" hidden="false" customHeight="false" outlineLevel="0" collapsed="false">
      <c r="A572" s="19" t="n">
        <v>560</v>
      </c>
      <c r="B572" s="20" t="s">
        <v>1027</v>
      </c>
      <c r="C572" s="20" t="s">
        <v>1028</v>
      </c>
      <c r="D572" s="20" t="s">
        <v>41</v>
      </c>
      <c r="E572" s="21" t="n">
        <v>23</v>
      </c>
    </row>
    <row r="573" customFormat="false" ht="12.75" hidden="false" customHeight="false" outlineLevel="0" collapsed="false">
      <c r="A573" s="19" t="n">
        <v>561</v>
      </c>
      <c r="B573" s="20" t="s">
        <v>1029</v>
      </c>
      <c r="C573" s="20" t="s">
        <v>1030</v>
      </c>
      <c r="D573" s="20" t="s">
        <v>41</v>
      </c>
      <c r="E573" s="21" t="n">
        <v>1</v>
      </c>
    </row>
    <row r="574" customFormat="false" ht="12.75" hidden="false" customHeight="false" outlineLevel="0" collapsed="false">
      <c r="A574" s="19" t="n">
        <v>562</v>
      </c>
      <c r="B574" s="20" t="s">
        <v>1031</v>
      </c>
      <c r="C574" s="20" t="s">
        <v>1032</v>
      </c>
      <c r="D574" s="20" t="s">
        <v>41</v>
      </c>
      <c r="E574" s="21" t="n">
        <v>2</v>
      </c>
    </row>
    <row r="575" customFormat="false" ht="12.75" hidden="false" customHeight="false" outlineLevel="0" collapsed="false">
      <c r="A575" s="19" t="n">
        <v>563</v>
      </c>
      <c r="B575" s="20" t="s">
        <v>1033</v>
      </c>
      <c r="C575" s="20" t="s">
        <v>1032</v>
      </c>
      <c r="D575" s="20" t="s">
        <v>41</v>
      </c>
      <c r="E575" s="21" t="n">
        <v>3</v>
      </c>
    </row>
    <row r="576" customFormat="false" ht="12.75" hidden="false" customHeight="false" outlineLevel="0" collapsed="false">
      <c r="A576" s="19" t="n">
        <v>564</v>
      </c>
      <c r="B576" s="20" t="s">
        <v>1034</v>
      </c>
      <c r="C576" s="20" t="s">
        <v>1035</v>
      </c>
      <c r="D576" s="20" t="s">
        <v>41</v>
      </c>
      <c r="E576" s="21" t="n">
        <v>8</v>
      </c>
    </row>
    <row r="577" customFormat="false" ht="12.75" hidden="false" customHeight="false" outlineLevel="0" collapsed="false">
      <c r="A577" s="19" t="n">
        <v>565</v>
      </c>
      <c r="B577" s="20" t="s">
        <v>1036</v>
      </c>
      <c r="C577" s="20" t="s">
        <v>1037</v>
      </c>
      <c r="D577" s="20" t="s">
        <v>41</v>
      </c>
      <c r="E577" s="21" t="n">
        <v>8</v>
      </c>
    </row>
    <row r="578" customFormat="false" ht="12.75" hidden="false" customHeight="false" outlineLevel="0" collapsed="false">
      <c r="A578" s="19" t="n">
        <v>566</v>
      </c>
      <c r="B578" s="20" t="s">
        <v>1038</v>
      </c>
      <c r="C578" s="20" t="s">
        <v>1039</v>
      </c>
      <c r="D578" s="20" t="s">
        <v>41</v>
      </c>
      <c r="E578" s="21" t="n">
        <v>1</v>
      </c>
    </row>
    <row r="579" customFormat="false" ht="12.75" hidden="false" customHeight="false" outlineLevel="0" collapsed="false">
      <c r="A579" s="19" t="n">
        <v>567</v>
      </c>
      <c r="B579" s="20" t="s">
        <v>1038</v>
      </c>
      <c r="C579" s="20" t="s">
        <v>1039</v>
      </c>
      <c r="D579" s="20" t="s">
        <v>41</v>
      </c>
      <c r="E579" s="21" t="n">
        <v>1</v>
      </c>
    </row>
    <row r="580" customFormat="false" ht="12.75" hidden="false" customHeight="false" outlineLevel="0" collapsed="false">
      <c r="A580" s="19" t="n">
        <v>568</v>
      </c>
      <c r="B580" s="20" t="s">
        <v>1040</v>
      </c>
      <c r="C580" s="20" t="s">
        <v>1041</v>
      </c>
      <c r="D580" s="20" t="s">
        <v>41</v>
      </c>
      <c r="E580" s="21" t="n">
        <v>4</v>
      </c>
    </row>
    <row r="581" customFormat="false" ht="12.75" hidden="false" customHeight="false" outlineLevel="0" collapsed="false">
      <c r="A581" s="19" t="n">
        <v>569</v>
      </c>
      <c r="B581" s="20" t="s">
        <v>1042</v>
      </c>
      <c r="C581" s="20" t="s">
        <v>1043</v>
      </c>
      <c r="D581" s="20" t="s">
        <v>41</v>
      </c>
      <c r="E581" s="21" t="n">
        <v>2</v>
      </c>
    </row>
    <row r="582" customFormat="false" ht="12.75" hidden="false" customHeight="false" outlineLevel="0" collapsed="false">
      <c r="A582" s="19" t="n">
        <v>570</v>
      </c>
      <c r="B582" s="20" t="s">
        <v>1042</v>
      </c>
      <c r="C582" s="20" t="s">
        <v>1043</v>
      </c>
      <c r="D582" s="20" t="s">
        <v>41</v>
      </c>
      <c r="E582" s="21" t="n">
        <v>1</v>
      </c>
    </row>
    <row r="583" customFormat="false" ht="12.75" hidden="false" customHeight="false" outlineLevel="0" collapsed="false">
      <c r="A583" s="19" t="n">
        <v>571</v>
      </c>
      <c r="B583" s="20" t="s">
        <v>1044</v>
      </c>
      <c r="C583" s="20" t="s">
        <v>1045</v>
      </c>
      <c r="D583" s="20" t="s">
        <v>41</v>
      </c>
      <c r="E583" s="21" t="n">
        <v>6</v>
      </c>
    </row>
    <row r="584" customFormat="false" ht="12.75" hidden="false" customHeight="false" outlineLevel="0" collapsed="false">
      <c r="A584" s="19" t="n">
        <v>572</v>
      </c>
      <c r="B584" s="20" t="s">
        <v>1046</v>
      </c>
      <c r="C584" s="20" t="s">
        <v>1047</v>
      </c>
      <c r="D584" s="20" t="s">
        <v>41</v>
      </c>
      <c r="E584" s="21" t="n">
        <v>1</v>
      </c>
    </row>
    <row r="585" customFormat="false" ht="12.75" hidden="false" customHeight="false" outlineLevel="0" collapsed="false">
      <c r="A585" s="19" t="n">
        <v>573</v>
      </c>
      <c r="B585" s="20" t="s">
        <v>1048</v>
      </c>
      <c r="C585" s="20" t="s">
        <v>1049</v>
      </c>
      <c r="D585" s="20" t="s">
        <v>41</v>
      </c>
      <c r="E585" s="21" t="n">
        <v>1</v>
      </c>
    </row>
    <row r="586" customFormat="false" ht="12.75" hidden="false" customHeight="false" outlineLevel="0" collapsed="false">
      <c r="A586" s="19" t="n">
        <v>574</v>
      </c>
      <c r="B586" s="20" t="s">
        <v>1050</v>
      </c>
      <c r="C586" s="20" t="s">
        <v>1051</v>
      </c>
      <c r="D586" s="20" t="s">
        <v>41</v>
      </c>
      <c r="E586" s="21" t="n">
        <v>1</v>
      </c>
    </row>
    <row r="587" customFormat="false" ht="12.75" hidden="false" customHeight="false" outlineLevel="0" collapsed="false">
      <c r="A587" s="19" t="n">
        <v>575</v>
      </c>
      <c r="B587" s="20" t="s">
        <v>1052</v>
      </c>
      <c r="C587" s="20" t="s">
        <v>1053</v>
      </c>
      <c r="D587" s="20" t="s">
        <v>41</v>
      </c>
      <c r="E587" s="21" t="n">
        <v>1</v>
      </c>
    </row>
    <row r="588" customFormat="false" ht="12.75" hidden="false" customHeight="false" outlineLevel="0" collapsed="false">
      <c r="A588" s="19" t="n">
        <v>576</v>
      </c>
      <c r="B588" s="20" t="s">
        <v>1054</v>
      </c>
      <c r="C588" s="20" t="s">
        <v>1055</v>
      </c>
      <c r="D588" s="20" t="s">
        <v>41</v>
      </c>
      <c r="E588" s="21" t="n">
        <v>1</v>
      </c>
    </row>
    <row r="589" customFormat="false" ht="12.75" hidden="false" customHeight="false" outlineLevel="0" collapsed="false">
      <c r="A589" s="19" t="n">
        <v>577</v>
      </c>
      <c r="B589" s="20" t="s">
        <v>1056</v>
      </c>
      <c r="C589" s="20" t="s">
        <v>1057</v>
      </c>
      <c r="D589" s="20" t="s">
        <v>41</v>
      </c>
      <c r="E589" s="21" t="n">
        <v>1</v>
      </c>
    </row>
    <row r="590" customFormat="false" ht="12.75" hidden="false" customHeight="false" outlineLevel="0" collapsed="false">
      <c r="A590" s="19" t="n">
        <v>578</v>
      </c>
      <c r="B590" s="20" t="s">
        <v>1058</v>
      </c>
      <c r="C590" s="20" t="s">
        <v>1059</v>
      </c>
      <c r="D590" s="20" t="s">
        <v>41</v>
      </c>
      <c r="E590" s="21" t="n">
        <v>1</v>
      </c>
    </row>
    <row r="591" customFormat="false" ht="12.75" hidden="false" customHeight="false" outlineLevel="0" collapsed="false">
      <c r="A591" s="19" t="n">
        <v>579</v>
      </c>
      <c r="B591" s="20" t="s">
        <v>1060</v>
      </c>
      <c r="C591" s="20" t="s">
        <v>1061</v>
      </c>
      <c r="D591" s="20" t="s">
        <v>41</v>
      </c>
      <c r="E591" s="21" t="n">
        <v>2</v>
      </c>
    </row>
    <row r="592" customFormat="false" ht="12.75" hidden="false" customHeight="false" outlineLevel="0" collapsed="false">
      <c r="A592" s="19" t="n">
        <v>580</v>
      </c>
      <c r="B592" s="20" t="s">
        <v>1062</v>
      </c>
      <c r="C592" s="20" t="s">
        <v>1063</v>
      </c>
      <c r="D592" s="20" t="s">
        <v>41</v>
      </c>
      <c r="E592" s="21" t="n">
        <v>2</v>
      </c>
    </row>
    <row r="593" customFormat="false" ht="12.75" hidden="false" customHeight="false" outlineLevel="0" collapsed="false">
      <c r="A593" s="19" t="n">
        <v>581</v>
      </c>
      <c r="B593" s="20" t="s">
        <v>1064</v>
      </c>
      <c r="C593" s="20" t="s">
        <v>1065</v>
      </c>
      <c r="D593" s="20" t="s">
        <v>41</v>
      </c>
      <c r="E593" s="21" t="n">
        <v>1</v>
      </c>
    </row>
    <row r="594" customFormat="false" ht="12.75" hidden="false" customHeight="false" outlineLevel="0" collapsed="false">
      <c r="A594" s="19" t="n">
        <v>582</v>
      </c>
      <c r="B594" s="20" t="s">
        <v>1066</v>
      </c>
      <c r="C594" s="20" t="s">
        <v>1067</v>
      </c>
      <c r="D594" s="20" t="s">
        <v>41</v>
      </c>
      <c r="E594" s="21" t="n">
        <v>6</v>
      </c>
    </row>
    <row r="595" customFormat="false" ht="12.75" hidden="false" customHeight="false" outlineLevel="0" collapsed="false">
      <c r="A595" s="19" t="n">
        <v>583</v>
      </c>
      <c r="B595" s="20" t="s">
        <v>1068</v>
      </c>
      <c r="C595" s="20" t="s">
        <v>1069</v>
      </c>
      <c r="D595" s="20" t="s">
        <v>41</v>
      </c>
      <c r="E595" s="21" t="n">
        <v>115</v>
      </c>
    </row>
    <row r="596" customFormat="false" ht="12.75" hidden="false" customHeight="false" outlineLevel="0" collapsed="false">
      <c r="A596" s="19" t="n">
        <v>584</v>
      </c>
      <c r="B596" s="20" t="s">
        <v>1070</v>
      </c>
      <c r="C596" s="20" t="s">
        <v>1071</v>
      </c>
      <c r="D596" s="20" t="s">
        <v>41</v>
      </c>
      <c r="E596" s="21" t="n">
        <v>3</v>
      </c>
    </row>
    <row r="597" customFormat="false" ht="12.75" hidden="false" customHeight="false" outlineLevel="0" collapsed="false">
      <c r="A597" s="19" t="n">
        <v>585</v>
      </c>
      <c r="B597" s="20" t="s">
        <v>1072</v>
      </c>
      <c r="C597" s="20" t="s">
        <v>1073</v>
      </c>
      <c r="D597" s="20" t="s">
        <v>41</v>
      </c>
      <c r="E597" s="21" t="n">
        <v>1</v>
      </c>
    </row>
    <row r="598" customFormat="false" ht="12.75" hidden="false" customHeight="false" outlineLevel="0" collapsed="false">
      <c r="A598" s="19" t="n">
        <v>586</v>
      </c>
      <c r="B598" s="20" t="s">
        <v>1074</v>
      </c>
      <c r="C598" s="20" t="s">
        <v>1075</v>
      </c>
      <c r="D598" s="20" t="s">
        <v>41</v>
      </c>
      <c r="E598" s="21" t="n">
        <v>2</v>
      </c>
    </row>
    <row r="599" customFormat="false" ht="12.75" hidden="false" customHeight="false" outlineLevel="0" collapsed="false">
      <c r="A599" s="19" t="n">
        <v>587</v>
      </c>
      <c r="B599" s="20" t="s">
        <v>1076</v>
      </c>
      <c r="C599" s="20" t="s">
        <v>1077</v>
      </c>
      <c r="D599" s="20" t="s">
        <v>41</v>
      </c>
      <c r="E599" s="21" t="n">
        <v>2</v>
      </c>
    </row>
    <row r="600" customFormat="false" ht="12.75" hidden="false" customHeight="false" outlineLevel="0" collapsed="false">
      <c r="A600" s="19" t="n">
        <v>588</v>
      </c>
      <c r="B600" s="20" t="s">
        <v>1078</v>
      </c>
      <c r="C600" s="20" t="s">
        <v>1079</v>
      </c>
      <c r="D600" s="20" t="s">
        <v>41</v>
      </c>
      <c r="E600" s="21" t="n">
        <v>20</v>
      </c>
    </row>
    <row r="601" customFormat="false" ht="12.75" hidden="false" customHeight="false" outlineLevel="0" collapsed="false">
      <c r="A601" s="19" t="n">
        <v>589</v>
      </c>
      <c r="B601" s="20" t="s">
        <v>1080</v>
      </c>
      <c r="C601" s="20" t="s">
        <v>1081</v>
      </c>
      <c r="D601" s="20" t="s">
        <v>41</v>
      </c>
      <c r="E601" s="21" t="n">
        <v>13</v>
      </c>
    </row>
    <row r="602" customFormat="false" ht="12.75" hidden="false" customHeight="false" outlineLevel="0" collapsed="false">
      <c r="A602" s="19" t="n">
        <v>590</v>
      </c>
      <c r="B602" s="20" t="s">
        <v>1082</v>
      </c>
      <c r="C602" s="20" t="s">
        <v>1081</v>
      </c>
      <c r="D602" s="20" t="s">
        <v>41</v>
      </c>
      <c r="E602" s="21" t="n">
        <v>1</v>
      </c>
    </row>
    <row r="603" customFormat="false" ht="12.75" hidden="false" customHeight="false" outlineLevel="0" collapsed="false">
      <c r="A603" s="19" t="n">
        <v>591</v>
      </c>
      <c r="B603" s="20" t="s">
        <v>1083</v>
      </c>
      <c r="C603" s="20" t="s">
        <v>1084</v>
      </c>
      <c r="D603" s="20" t="s">
        <v>41</v>
      </c>
      <c r="E603" s="21" t="n">
        <v>3</v>
      </c>
    </row>
    <row r="604" customFormat="false" ht="12.75" hidden="false" customHeight="false" outlineLevel="0" collapsed="false">
      <c r="A604" s="19" t="n">
        <v>592</v>
      </c>
      <c r="B604" s="20" t="s">
        <v>1085</v>
      </c>
      <c r="C604" s="20" t="s">
        <v>1086</v>
      </c>
      <c r="D604" s="20" t="s">
        <v>41</v>
      </c>
      <c r="E604" s="21" t="n">
        <v>11</v>
      </c>
    </row>
    <row r="605" customFormat="false" ht="12.75" hidden="false" customHeight="false" outlineLevel="0" collapsed="false">
      <c r="A605" s="19" t="n">
        <v>593</v>
      </c>
      <c r="B605" s="20" t="s">
        <v>1087</v>
      </c>
      <c r="C605" s="20" t="s">
        <v>1088</v>
      </c>
      <c r="D605" s="20" t="s">
        <v>41</v>
      </c>
      <c r="E605" s="21" t="n">
        <v>8</v>
      </c>
    </row>
    <row r="606" customFormat="false" ht="12.75" hidden="false" customHeight="false" outlineLevel="0" collapsed="false">
      <c r="A606" s="19" t="n">
        <v>594</v>
      </c>
      <c r="B606" s="20" t="s">
        <v>1089</v>
      </c>
      <c r="C606" s="20" t="s">
        <v>1090</v>
      </c>
      <c r="D606" s="20" t="s">
        <v>41</v>
      </c>
      <c r="E606" s="21" t="n">
        <v>10</v>
      </c>
    </row>
    <row r="607" customFormat="false" ht="12.75" hidden="false" customHeight="false" outlineLevel="0" collapsed="false">
      <c r="A607" s="19" t="n">
        <v>595</v>
      </c>
      <c r="B607" s="20" t="s">
        <v>1091</v>
      </c>
      <c r="C607" s="20" t="s">
        <v>1092</v>
      </c>
      <c r="D607" s="20" t="s">
        <v>41</v>
      </c>
      <c r="E607" s="21" t="n">
        <v>1</v>
      </c>
    </row>
    <row r="608" customFormat="false" ht="12.75" hidden="false" customHeight="false" outlineLevel="0" collapsed="false">
      <c r="A608" s="19" t="n">
        <v>596</v>
      </c>
      <c r="B608" s="20" t="s">
        <v>1093</v>
      </c>
      <c r="C608" s="20" t="s">
        <v>1094</v>
      </c>
      <c r="D608" s="20" t="s">
        <v>41</v>
      </c>
      <c r="E608" s="21" t="n">
        <v>1</v>
      </c>
    </row>
    <row r="609" customFormat="false" ht="12.75" hidden="false" customHeight="false" outlineLevel="0" collapsed="false">
      <c r="A609" s="19" t="n">
        <v>597</v>
      </c>
      <c r="B609" s="20" t="s">
        <v>1095</v>
      </c>
      <c r="C609" s="20" t="s">
        <v>1096</v>
      </c>
      <c r="D609" s="20" t="s">
        <v>41</v>
      </c>
      <c r="E609" s="21" t="n">
        <v>6</v>
      </c>
    </row>
    <row r="610" customFormat="false" ht="12.75" hidden="false" customHeight="false" outlineLevel="0" collapsed="false">
      <c r="A610" s="19" t="n">
        <v>598</v>
      </c>
      <c r="B610" s="20" t="s">
        <v>1097</v>
      </c>
      <c r="C610" s="20" t="s">
        <v>1098</v>
      </c>
      <c r="D610" s="20" t="s">
        <v>41</v>
      </c>
      <c r="E610" s="21" t="n">
        <v>1</v>
      </c>
    </row>
    <row r="611" customFormat="false" ht="12.75" hidden="false" customHeight="false" outlineLevel="0" collapsed="false">
      <c r="A611" s="19" t="n">
        <v>599</v>
      </c>
      <c r="B611" s="20" t="s">
        <v>1099</v>
      </c>
      <c r="C611" s="20" t="s">
        <v>1100</v>
      </c>
      <c r="D611" s="20" t="s">
        <v>41</v>
      </c>
      <c r="E611" s="21" t="n">
        <v>348</v>
      </c>
    </row>
    <row r="612" customFormat="false" ht="12.75" hidden="false" customHeight="false" outlineLevel="0" collapsed="false">
      <c r="A612" s="19" t="n">
        <v>600</v>
      </c>
      <c r="B612" s="20" t="s">
        <v>1101</v>
      </c>
      <c r="C612" s="20" t="s">
        <v>1102</v>
      </c>
      <c r="D612" s="20" t="s">
        <v>41</v>
      </c>
      <c r="E612" s="21" t="n">
        <v>16</v>
      </c>
    </row>
    <row r="613" customFormat="false" ht="12.75" hidden="false" customHeight="false" outlineLevel="0" collapsed="false">
      <c r="A613" s="19" t="n">
        <v>601</v>
      </c>
      <c r="B613" s="20" t="s">
        <v>1103</v>
      </c>
      <c r="C613" s="20" t="s">
        <v>1104</v>
      </c>
      <c r="D613" s="20" t="s">
        <v>41</v>
      </c>
      <c r="E613" s="21" t="n">
        <v>30</v>
      </c>
    </row>
    <row r="614" customFormat="false" ht="12.75" hidden="false" customHeight="false" outlineLevel="0" collapsed="false">
      <c r="A614" s="19" t="n">
        <v>602</v>
      </c>
      <c r="B614" s="20" t="s">
        <v>1105</v>
      </c>
      <c r="C614" s="20" t="s">
        <v>1106</v>
      </c>
      <c r="D614" s="20" t="s">
        <v>41</v>
      </c>
      <c r="E614" s="21" t="n">
        <v>10</v>
      </c>
    </row>
    <row r="615" customFormat="false" ht="12.75" hidden="false" customHeight="false" outlineLevel="0" collapsed="false">
      <c r="A615" s="19" t="n">
        <v>603</v>
      </c>
      <c r="B615" s="20" t="s">
        <v>1107</v>
      </c>
      <c r="C615" s="20" t="s">
        <v>1108</v>
      </c>
      <c r="D615" s="20" t="s">
        <v>41</v>
      </c>
      <c r="E615" s="21" t="n">
        <v>120</v>
      </c>
    </row>
    <row r="616" customFormat="false" ht="12.75" hidden="false" customHeight="false" outlineLevel="0" collapsed="false">
      <c r="A616" s="19" t="n">
        <v>604</v>
      </c>
      <c r="B616" s="20" t="s">
        <v>1109</v>
      </c>
      <c r="C616" s="20" t="s">
        <v>1110</v>
      </c>
      <c r="D616" s="20" t="s">
        <v>41</v>
      </c>
      <c r="E616" s="21" t="n">
        <v>4</v>
      </c>
    </row>
    <row r="617" customFormat="false" ht="12.75" hidden="false" customHeight="false" outlineLevel="0" collapsed="false">
      <c r="A617" s="19" t="n">
        <v>605</v>
      </c>
      <c r="B617" s="20" t="s">
        <v>1111</v>
      </c>
      <c r="C617" s="20" t="s">
        <v>1112</v>
      </c>
      <c r="D617" s="20" t="s">
        <v>41</v>
      </c>
      <c r="E617" s="21" t="n">
        <v>4</v>
      </c>
    </row>
    <row r="618" customFormat="false" ht="12.75" hidden="false" customHeight="false" outlineLevel="0" collapsed="false">
      <c r="A618" s="19" t="n">
        <v>606</v>
      </c>
      <c r="B618" s="20" t="s">
        <v>1113</v>
      </c>
      <c r="C618" s="20" t="s">
        <v>1114</v>
      </c>
      <c r="D618" s="20" t="s">
        <v>41</v>
      </c>
      <c r="E618" s="21" t="n">
        <v>18</v>
      </c>
    </row>
    <row r="619" customFormat="false" ht="12.75" hidden="false" customHeight="false" outlineLevel="0" collapsed="false">
      <c r="A619" s="19" t="n">
        <v>607</v>
      </c>
      <c r="B619" s="20" t="s">
        <v>1115</v>
      </c>
      <c r="C619" s="20" t="s">
        <v>1116</v>
      </c>
      <c r="D619" s="20" t="s">
        <v>41</v>
      </c>
      <c r="E619" s="21" t="n">
        <v>15</v>
      </c>
    </row>
    <row r="620" customFormat="false" ht="12.75" hidden="false" customHeight="false" outlineLevel="0" collapsed="false">
      <c r="A620" s="19" t="n">
        <v>608</v>
      </c>
      <c r="B620" s="20" t="s">
        <v>1117</v>
      </c>
      <c r="C620" s="20" t="s">
        <v>1118</v>
      </c>
      <c r="D620" s="20" t="s">
        <v>41</v>
      </c>
      <c r="E620" s="21" t="n">
        <v>21</v>
      </c>
    </row>
    <row r="621" customFormat="false" ht="12.75" hidden="false" customHeight="false" outlineLevel="0" collapsed="false">
      <c r="A621" s="19" t="n">
        <v>609</v>
      </c>
      <c r="B621" s="20" t="s">
        <v>1119</v>
      </c>
      <c r="C621" s="20" t="s">
        <v>1120</v>
      </c>
      <c r="D621" s="20" t="s">
        <v>41</v>
      </c>
      <c r="E621" s="21" t="n">
        <v>2</v>
      </c>
    </row>
    <row r="622" customFormat="false" ht="12.75" hidden="false" customHeight="false" outlineLevel="0" collapsed="false">
      <c r="A622" s="19" t="n">
        <v>610</v>
      </c>
      <c r="B622" s="20" t="s">
        <v>1121</v>
      </c>
      <c r="C622" s="20" t="s">
        <v>1122</v>
      </c>
      <c r="D622" s="20" t="s">
        <v>41</v>
      </c>
      <c r="E622" s="21" t="n">
        <v>4</v>
      </c>
    </row>
    <row r="623" customFormat="false" ht="12.75" hidden="false" customHeight="false" outlineLevel="0" collapsed="false">
      <c r="A623" s="19" t="n">
        <v>611</v>
      </c>
      <c r="B623" s="20" t="s">
        <v>1121</v>
      </c>
      <c r="C623" s="20" t="s">
        <v>1122</v>
      </c>
      <c r="D623" s="20" t="s">
        <v>41</v>
      </c>
      <c r="E623" s="21" t="n">
        <v>1</v>
      </c>
    </row>
    <row r="624" customFormat="false" ht="12.75" hidden="false" customHeight="false" outlineLevel="0" collapsed="false">
      <c r="A624" s="19" t="n">
        <v>612</v>
      </c>
      <c r="B624" s="20" t="s">
        <v>1123</v>
      </c>
      <c r="C624" s="20" t="s">
        <v>1124</v>
      </c>
      <c r="D624" s="20" t="s">
        <v>41</v>
      </c>
      <c r="E624" s="21" t="n">
        <v>1</v>
      </c>
    </row>
    <row r="625" customFormat="false" ht="12.75" hidden="false" customHeight="false" outlineLevel="0" collapsed="false">
      <c r="A625" s="19" t="n">
        <v>613</v>
      </c>
      <c r="B625" s="20" t="s">
        <v>1125</v>
      </c>
      <c r="C625" s="20" t="s">
        <v>1126</v>
      </c>
      <c r="D625" s="20" t="s">
        <v>41</v>
      </c>
      <c r="E625" s="21" t="n">
        <v>6</v>
      </c>
    </row>
    <row r="626" customFormat="false" ht="12.75" hidden="false" customHeight="false" outlineLevel="0" collapsed="false">
      <c r="A626" s="19" t="n">
        <v>614</v>
      </c>
      <c r="B626" s="20" t="s">
        <v>1127</v>
      </c>
      <c r="C626" s="20" t="s">
        <v>1128</v>
      </c>
      <c r="D626" s="20" t="s">
        <v>41</v>
      </c>
      <c r="E626" s="21" t="n">
        <v>52</v>
      </c>
    </row>
    <row r="627" customFormat="false" ht="12.75" hidden="false" customHeight="false" outlineLevel="0" collapsed="false">
      <c r="A627" s="19" t="n">
        <v>615</v>
      </c>
      <c r="B627" s="20" t="s">
        <v>1129</v>
      </c>
      <c r="C627" s="20" t="s">
        <v>1130</v>
      </c>
      <c r="D627" s="20" t="s">
        <v>41</v>
      </c>
      <c r="E627" s="21" t="n">
        <v>27</v>
      </c>
    </row>
    <row r="628" customFormat="false" ht="12.75" hidden="false" customHeight="false" outlineLevel="0" collapsed="false">
      <c r="A628" s="19" t="n">
        <v>616</v>
      </c>
      <c r="B628" s="20" t="s">
        <v>1131</v>
      </c>
      <c r="C628" s="20" t="s">
        <v>1132</v>
      </c>
      <c r="D628" s="20" t="s">
        <v>41</v>
      </c>
      <c r="E628" s="21" t="n">
        <v>3</v>
      </c>
    </row>
    <row r="629" customFormat="false" ht="12.75" hidden="false" customHeight="false" outlineLevel="0" collapsed="false">
      <c r="A629" s="19" t="n">
        <v>617</v>
      </c>
      <c r="B629" s="20" t="s">
        <v>1133</v>
      </c>
      <c r="C629" s="20" t="s">
        <v>1134</v>
      </c>
      <c r="D629" s="20" t="s">
        <v>41</v>
      </c>
      <c r="E629" s="21" t="n">
        <v>2</v>
      </c>
    </row>
    <row r="630" customFormat="false" ht="12.75" hidden="false" customHeight="false" outlineLevel="0" collapsed="false">
      <c r="A630" s="19" t="n">
        <v>618</v>
      </c>
      <c r="B630" s="20" t="s">
        <v>1135</v>
      </c>
      <c r="C630" s="20" t="s">
        <v>1136</v>
      </c>
      <c r="D630" s="20" t="s">
        <v>41</v>
      </c>
      <c r="E630" s="21" t="n">
        <v>4</v>
      </c>
    </row>
    <row r="631" customFormat="false" ht="12.75" hidden="false" customHeight="false" outlineLevel="0" collapsed="false">
      <c r="A631" s="19" t="n">
        <v>619</v>
      </c>
      <c r="B631" s="20" t="s">
        <v>1137</v>
      </c>
      <c r="C631" s="20" t="s">
        <v>1138</v>
      </c>
      <c r="D631" s="20" t="s">
        <v>41</v>
      </c>
      <c r="E631" s="21" t="n">
        <v>40</v>
      </c>
    </row>
    <row r="632" customFormat="false" ht="12.75" hidden="false" customHeight="false" outlineLevel="0" collapsed="false">
      <c r="A632" s="19" t="n">
        <v>620</v>
      </c>
      <c r="B632" s="20" t="s">
        <v>1139</v>
      </c>
      <c r="C632" s="20" t="s">
        <v>1140</v>
      </c>
      <c r="D632" s="20" t="s">
        <v>41</v>
      </c>
      <c r="E632" s="21" t="n">
        <v>1</v>
      </c>
    </row>
    <row r="633" customFormat="false" ht="12.75" hidden="false" customHeight="false" outlineLevel="0" collapsed="false">
      <c r="A633" s="19" t="n">
        <v>621</v>
      </c>
      <c r="B633" s="20" t="s">
        <v>1141</v>
      </c>
      <c r="C633" s="20" t="s">
        <v>1142</v>
      </c>
      <c r="D633" s="20" t="s">
        <v>41</v>
      </c>
      <c r="E633" s="21" t="n">
        <v>8</v>
      </c>
    </row>
    <row r="634" customFormat="false" ht="12.75" hidden="false" customHeight="false" outlineLevel="0" collapsed="false">
      <c r="A634" s="19" t="n">
        <v>622</v>
      </c>
      <c r="B634" s="20" t="s">
        <v>1143</v>
      </c>
      <c r="C634" s="20" t="s">
        <v>1144</v>
      </c>
      <c r="D634" s="20" t="s">
        <v>41</v>
      </c>
      <c r="E634" s="21" t="n">
        <v>2</v>
      </c>
    </row>
    <row r="635" customFormat="false" ht="12.75" hidden="false" customHeight="false" outlineLevel="0" collapsed="false">
      <c r="A635" s="19" t="n">
        <v>623</v>
      </c>
      <c r="B635" s="20" t="s">
        <v>1145</v>
      </c>
      <c r="C635" s="20" t="s">
        <v>1146</v>
      </c>
      <c r="D635" s="20" t="s">
        <v>41</v>
      </c>
      <c r="E635" s="21" t="n">
        <v>10</v>
      </c>
    </row>
    <row r="636" customFormat="false" ht="12.75" hidden="false" customHeight="false" outlineLevel="0" collapsed="false">
      <c r="A636" s="19" t="n">
        <v>624</v>
      </c>
      <c r="B636" s="20" t="s">
        <v>1147</v>
      </c>
      <c r="C636" s="20" t="s">
        <v>1146</v>
      </c>
      <c r="D636" s="20" t="s">
        <v>41</v>
      </c>
      <c r="E636" s="21" t="n">
        <v>10</v>
      </c>
    </row>
    <row r="637" customFormat="false" ht="25.5" hidden="false" customHeight="false" outlineLevel="0" collapsed="false">
      <c r="A637" s="19" t="n">
        <v>625</v>
      </c>
      <c r="B637" s="20" t="s">
        <v>1148</v>
      </c>
      <c r="C637" s="20" t="s">
        <v>1149</v>
      </c>
      <c r="D637" s="20" t="s">
        <v>41</v>
      </c>
      <c r="E637" s="21" t="n">
        <v>7</v>
      </c>
    </row>
    <row r="638" customFormat="false" ht="25.5" hidden="false" customHeight="false" outlineLevel="0" collapsed="false">
      <c r="A638" s="19" t="n">
        <v>626</v>
      </c>
      <c r="B638" s="20" t="s">
        <v>1148</v>
      </c>
      <c r="C638" s="20" t="s">
        <v>1149</v>
      </c>
      <c r="D638" s="20" t="s">
        <v>41</v>
      </c>
      <c r="E638" s="21" t="n">
        <v>8</v>
      </c>
    </row>
    <row r="639" customFormat="false" ht="12.75" hidden="false" customHeight="false" outlineLevel="0" collapsed="false">
      <c r="A639" s="19" t="n">
        <v>627</v>
      </c>
      <c r="B639" s="20" t="s">
        <v>1150</v>
      </c>
      <c r="C639" s="20" t="s">
        <v>1151</v>
      </c>
      <c r="D639" s="20" t="s">
        <v>41</v>
      </c>
      <c r="E639" s="21" t="n">
        <v>16</v>
      </c>
    </row>
    <row r="640" customFormat="false" ht="12.75" hidden="false" customHeight="false" outlineLevel="0" collapsed="false">
      <c r="A640" s="19" t="n">
        <v>628</v>
      </c>
      <c r="B640" s="20" t="s">
        <v>1152</v>
      </c>
      <c r="C640" s="20" t="s">
        <v>1153</v>
      </c>
      <c r="D640" s="20" t="s">
        <v>41</v>
      </c>
      <c r="E640" s="21" t="n">
        <v>1</v>
      </c>
    </row>
    <row r="641" customFormat="false" ht="12.75" hidden="false" customHeight="false" outlineLevel="0" collapsed="false">
      <c r="A641" s="19" t="n">
        <v>629</v>
      </c>
      <c r="B641" s="20" t="s">
        <v>1154</v>
      </c>
      <c r="C641" s="20" t="s">
        <v>1155</v>
      </c>
      <c r="D641" s="20" t="s">
        <v>41</v>
      </c>
      <c r="E641" s="21" t="n">
        <v>2</v>
      </c>
    </row>
    <row r="642" customFormat="false" ht="12.75" hidden="false" customHeight="false" outlineLevel="0" collapsed="false">
      <c r="A642" s="19" t="n">
        <v>630</v>
      </c>
      <c r="B642" s="20" t="s">
        <v>1156</v>
      </c>
      <c r="C642" s="20" t="s">
        <v>1157</v>
      </c>
      <c r="D642" s="20" t="s">
        <v>41</v>
      </c>
      <c r="E642" s="21" t="n">
        <v>4</v>
      </c>
    </row>
    <row r="643" customFormat="false" ht="12.75" hidden="false" customHeight="false" outlineLevel="0" collapsed="false">
      <c r="A643" s="19" t="n">
        <v>631</v>
      </c>
      <c r="B643" s="20" t="s">
        <v>1158</v>
      </c>
      <c r="C643" s="20" t="s">
        <v>1159</v>
      </c>
      <c r="D643" s="20" t="s">
        <v>41</v>
      </c>
      <c r="E643" s="21" t="n">
        <v>2</v>
      </c>
    </row>
    <row r="644" customFormat="false" ht="12.75" hidden="false" customHeight="false" outlineLevel="0" collapsed="false">
      <c r="A644" s="19" t="n">
        <v>632</v>
      </c>
      <c r="B644" s="20" t="s">
        <v>1160</v>
      </c>
      <c r="C644" s="20" t="s">
        <v>1161</v>
      </c>
      <c r="D644" s="20" t="s">
        <v>41</v>
      </c>
      <c r="E644" s="21" t="n">
        <v>4</v>
      </c>
    </row>
    <row r="645" customFormat="false" ht="12.75" hidden="false" customHeight="false" outlineLevel="0" collapsed="false">
      <c r="A645" s="19" t="n">
        <v>633</v>
      </c>
      <c r="B645" s="20" t="s">
        <v>1162</v>
      </c>
      <c r="C645" s="20" t="s">
        <v>1163</v>
      </c>
      <c r="D645" s="20" t="s">
        <v>41</v>
      </c>
      <c r="E645" s="21" t="n">
        <v>3</v>
      </c>
    </row>
    <row r="646" customFormat="false" ht="12.75" hidden="false" customHeight="false" outlineLevel="0" collapsed="false">
      <c r="A646" s="19" t="n">
        <v>634</v>
      </c>
      <c r="B646" s="20" t="s">
        <v>1164</v>
      </c>
      <c r="C646" s="20" t="s">
        <v>1165</v>
      </c>
      <c r="D646" s="20" t="s">
        <v>41</v>
      </c>
      <c r="E646" s="21" t="n">
        <v>1</v>
      </c>
    </row>
    <row r="647" customFormat="false" ht="12.75" hidden="false" customHeight="false" outlineLevel="0" collapsed="false">
      <c r="A647" s="19" t="n">
        <v>635</v>
      </c>
      <c r="B647" s="20" t="s">
        <v>1166</v>
      </c>
      <c r="C647" s="20" t="s">
        <v>1167</v>
      </c>
      <c r="D647" s="20" t="s">
        <v>41</v>
      </c>
      <c r="E647" s="21" t="n">
        <v>1</v>
      </c>
    </row>
    <row r="648" customFormat="false" ht="12.75" hidden="false" customHeight="false" outlineLevel="0" collapsed="false">
      <c r="A648" s="19" t="n">
        <v>636</v>
      </c>
      <c r="B648" s="20" t="s">
        <v>1168</v>
      </c>
      <c r="C648" s="20" t="s">
        <v>1169</v>
      </c>
      <c r="D648" s="20" t="s">
        <v>41</v>
      </c>
      <c r="E648" s="21" t="n">
        <v>4</v>
      </c>
    </row>
    <row r="649" customFormat="false" ht="12.75" hidden="false" customHeight="false" outlineLevel="0" collapsed="false">
      <c r="A649" s="19" t="n">
        <v>637</v>
      </c>
      <c r="B649" s="20" t="s">
        <v>1170</v>
      </c>
      <c r="C649" s="20" t="s">
        <v>1171</v>
      </c>
      <c r="D649" s="20" t="s">
        <v>41</v>
      </c>
      <c r="E649" s="21" t="n">
        <v>3</v>
      </c>
    </row>
    <row r="650" customFormat="false" ht="12.75" hidden="false" customHeight="false" outlineLevel="0" collapsed="false">
      <c r="A650" s="19" t="n">
        <v>638</v>
      </c>
      <c r="B650" s="20" t="s">
        <v>1172</v>
      </c>
      <c r="C650" s="20" t="s">
        <v>1173</v>
      </c>
      <c r="D650" s="20" t="s">
        <v>41</v>
      </c>
      <c r="E650" s="21" t="n">
        <v>2</v>
      </c>
    </row>
    <row r="651" customFormat="false" ht="12.75" hidden="false" customHeight="false" outlineLevel="0" collapsed="false">
      <c r="A651" s="19" t="n">
        <v>639</v>
      </c>
      <c r="B651" s="20" t="s">
        <v>1174</v>
      </c>
      <c r="C651" s="20" t="s">
        <v>1175</v>
      </c>
      <c r="D651" s="20" t="s">
        <v>41</v>
      </c>
      <c r="E651" s="21" t="n">
        <v>1</v>
      </c>
    </row>
    <row r="652" customFormat="false" ht="12.75" hidden="false" customHeight="false" outlineLevel="0" collapsed="false">
      <c r="A652" s="19" t="n">
        <v>640</v>
      </c>
      <c r="B652" s="20" t="s">
        <v>1176</v>
      </c>
      <c r="C652" s="20" t="s">
        <v>1177</v>
      </c>
      <c r="D652" s="20" t="s">
        <v>41</v>
      </c>
      <c r="E652" s="21" t="n">
        <v>17</v>
      </c>
    </row>
    <row r="653" customFormat="false" ht="12.75" hidden="false" customHeight="false" outlineLevel="0" collapsed="false">
      <c r="A653" s="19" t="n">
        <v>641</v>
      </c>
      <c r="B653" s="20" t="s">
        <v>1178</v>
      </c>
      <c r="C653" s="20" t="s">
        <v>1179</v>
      </c>
      <c r="D653" s="20" t="s">
        <v>41</v>
      </c>
      <c r="E653" s="21" t="n">
        <v>2</v>
      </c>
    </row>
    <row r="654" customFormat="false" ht="12.75" hidden="false" customHeight="false" outlineLevel="0" collapsed="false">
      <c r="A654" s="19" t="n">
        <v>642</v>
      </c>
      <c r="B654" s="20" t="s">
        <v>1180</v>
      </c>
      <c r="C654" s="20" t="s">
        <v>1181</v>
      </c>
      <c r="D654" s="20" t="s">
        <v>41</v>
      </c>
      <c r="E654" s="21" t="n">
        <v>1</v>
      </c>
    </row>
    <row r="655" customFormat="false" ht="12.75" hidden="false" customHeight="false" outlineLevel="0" collapsed="false">
      <c r="A655" s="19" t="n">
        <v>643</v>
      </c>
      <c r="B655" s="20" t="s">
        <v>1182</v>
      </c>
      <c r="C655" s="20" t="s">
        <v>1183</v>
      </c>
      <c r="D655" s="20" t="s">
        <v>41</v>
      </c>
      <c r="E655" s="21" t="n">
        <v>13</v>
      </c>
    </row>
    <row r="656" customFormat="false" ht="12.75" hidden="false" customHeight="false" outlineLevel="0" collapsed="false">
      <c r="A656" s="19" t="n">
        <v>644</v>
      </c>
      <c r="B656" s="20" t="s">
        <v>1184</v>
      </c>
      <c r="C656" s="20" t="s">
        <v>1185</v>
      </c>
      <c r="D656" s="20" t="s">
        <v>41</v>
      </c>
      <c r="E656" s="21" t="n">
        <v>1</v>
      </c>
    </row>
    <row r="657" customFormat="false" ht="12.75" hidden="false" customHeight="false" outlineLevel="0" collapsed="false">
      <c r="A657" s="19" t="n">
        <v>645</v>
      </c>
      <c r="B657" s="20" t="s">
        <v>1186</v>
      </c>
      <c r="C657" s="20" t="s">
        <v>1187</v>
      </c>
      <c r="D657" s="20" t="s">
        <v>41</v>
      </c>
      <c r="E657" s="21" t="n">
        <v>2</v>
      </c>
    </row>
    <row r="658" customFormat="false" ht="12.75" hidden="false" customHeight="false" outlineLevel="0" collapsed="false">
      <c r="A658" s="19" t="n">
        <v>646</v>
      </c>
      <c r="B658" s="20" t="s">
        <v>1188</v>
      </c>
      <c r="C658" s="20" t="s">
        <v>1189</v>
      </c>
      <c r="D658" s="20" t="s">
        <v>41</v>
      </c>
      <c r="E658" s="21" t="n">
        <v>1</v>
      </c>
    </row>
    <row r="659" customFormat="false" ht="12.75" hidden="false" customHeight="false" outlineLevel="0" collapsed="false">
      <c r="A659" s="19" t="n">
        <v>647</v>
      </c>
      <c r="B659" s="20" t="s">
        <v>1190</v>
      </c>
      <c r="C659" s="20" t="s">
        <v>1191</v>
      </c>
      <c r="D659" s="20" t="s">
        <v>41</v>
      </c>
      <c r="E659" s="21" t="n">
        <v>1</v>
      </c>
    </row>
    <row r="660" customFormat="false" ht="12.75" hidden="false" customHeight="false" outlineLevel="0" collapsed="false">
      <c r="A660" s="19" t="n">
        <v>648</v>
      </c>
      <c r="B660" s="20" t="s">
        <v>1192</v>
      </c>
      <c r="C660" s="20" t="s">
        <v>1193</v>
      </c>
      <c r="D660" s="20" t="s">
        <v>41</v>
      </c>
      <c r="E660" s="21" t="n">
        <v>2</v>
      </c>
    </row>
    <row r="661" customFormat="false" ht="12.75" hidden="false" customHeight="false" outlineLevel="0" collapsed="false">
      <c r="A661" s="19" t="n">
        <v>649</v>
      </c>
      <c r="B661" s="20" t="s">
        <v>1194</v>
      </c>
      <c r="C661" s="20" t="s">
        <v>1195</v>
      </c>
      <c r="D661" s="20" t="s">
        <v>41</v>
      </c>
      <c r="E661" s="21" t="n">
        <v>3</v>
      </c>
    </row>
    <row r="662" customFormat="false" ht="12.75" hidden="false" customHeight="false" outlineLevel="0" collapsed="false">
      <c r="A662" s="19" t="n">
        <v>650</v>
      </c>
      <c r="B662" s="20" t="s">
        <v>1196</v>
      </c>
      <c r="C662" s="20" t="s">
        <v>1197</v>
      </c>
      <c r="D662" s="20" t="s">
        <v>41</v>
      </c>
      <c r="E662" s="21" t="n">
        <v>6</v>
      </c>
    </row>
    <row r="663" customFormat="false" ht="12.75" hidden="false" customHeight="false" outlineLevel="0" collapsed="false">
      <c r="A663" s="19" t="n">
        <v>651</v>
      </c>
      <c r="B663" s="20" t="s">
        <v>1198</v>
      </c>
      <c r="C663" s="20" t="s">
        <v>1199</v>
      </c>
      <c r="D663" s="20" t="s">
        <v>41</v>
      </c>
      <c r="E663" s="21" t="n">
        <v>4</v>
      </c>
    </row>
    <row r="664" customFormat="false" ht="12.75" hidden="false" customHeight="false" outlineLevel="0" collapsed="false">
      <c r="A664" s="19" t="n">
        <v>652</v>
      </c>
      <c r="B664" s="20" t="s">
        <v>1200</v>
      </c>
      <c r="C664" s="20" t="s">
        <v>1201</v>
      </c>
      <c r="D664" s="20" t="s">
        <v>41</v>
      </c>
      <c r="E664" s="21" t="n">
        <v>2</v>
      </c>
    </row>
    <row r="665" customFormat="false" ht="12.75" hidden="false" customHeight="false" outlineLevel="0" collapsed="false">
      <c r="A665" s="19" t="n">
        <v>653</v>
      </c>
      <c r="B665" s="20" t="s">
        <v>1202</v>
      </c>
      <c r="C665" s="20" t="s">
        <v>1203</v>
      </c>
      <c r="D665" s="20" t="s">
        <v>41</v>
      </c>
      <c r="E665" s="21" t="n">
        <v>3</v>
      </c>
    </row>
    <row r="666" customFormat="false" ht="12.75" hidden="false" customHeight="false" outlineLevel="0" collapsed="false">
      <c r="A666" s="19" t="n">
        <v>654</v>
      </c>
      <c r="B666" s="20" t="s">
        <v>1204</v>
      </c>
      <c r="C666" s="20" t="s">
        <v>1205</v>
      </c>
      <c r="D666" s="20" t="s">
        <v>41</v>
      </c>
      <c r="E666" s="21" t="n">
        <v>11</v>
      </c>
    </row>
    <row r="667" customFormat="false" ht="12.75" hidden="false" customHeight="false" outlineLevel="0" collapsed="false">
      <c r="A667" s="19" t="n">
        <v>655</v>
      </c>
      <c r="B667" s="20" t="s">
        <v>1206</v>
      </c>
      <c r="C667" s="20" t="s">
        <v>1207</v>
      </c>
      <c r="D667" s="20" t="s">
        <v>41</v>
      </c>
      <c r="E667" s="21" t="n">
        <v>2</v>
      </c>
    </row>
    <row r="668" customFormat="false" ht="12.75" hidden="false" customHeight="false" outlineLevel="0" collapsed="false">
      <c r="A668" s="19" t="n">
        <v>656</v>
      </c>
      <c r="B668" s="20" t="s">
        <v>1208</v>
      </c>
      <c r="C668" s="20" t="s">
        <v>1209</v>
      </c>
      <c r="D668" s="20" t="s">
        <v>41</v>
      </c>
      <c r="E668" s="21" t="n">
        <v>5</v>
      </c>
    </row>
    <row r="669" customFormat="false" ht="12.75" hidden="false" customHeight="false" outlineLevel="0" collapsed="false">
      <c r="A669" s="19" t="n">
        <v>657</v>
      </c>
      <c r="B669" s="20" t="s">
        <v>1210</v>
      </c>
      <c r="C669" s="20" t="s">
        <v>1209</v>
      </c>
      <c r="D669" s="20" t="s">
        <v>41</v>
      </c>
      <c r="E669" s="21" t="n">
        <v>1</v>
      </c>
    </row>
    <row r="670" customFormat="false" ht="12.75" hidden="false" customHeight="false" outlineLevel="0" collapsed="false">
      <c r="A670" s="19" t="n">
        <v>658</v>
      </c>
      <c r="B670" s="20" t="s">
        <v>1211</v>
      </c>
      <c r="C670" s="20" t="s">
        <v>1212</v>
      </c>
      <c r="D670" s="20" t="s">
        <v>41</v>
      </c>
      <c r="E670" s="21" t="n">
        <v>12</v>
      </c>
    </row>
    <row r="671" customFormat="false" ht="12.75" hidden="false" customHeight="false" outlineLevel="0" collapsed="false">
      <c r="A671" s="19" t="n">
        <v>659</v>
      </c>
      <c r="B671" s="20" t="s">
        <v>1213</v>
      </c>
      <c r="C671" s="20" t="s">
        <v>1214</v>
      </c>
      <c r="D671" s="20" t="s">
        <v>41</v>
      </c>
      <c r="E671" s="21" t="n">
        <v>2</v>
      </c>
    </row>
    <row r="672" customFormat="false" ht="12.75" hidden="false" customHeight="false" outlineLevel="0" collapsed="false">
      <c r="A672" s="19" t="n">
        <v>660</v>
      </c>
      <c r="B672" s="20" t="s">
        <v>1215</v>
      </c>
      <c r="C672" s="20" t="s">
        <v>1216</v>
      </c>
      <c r="D672" s="20" t="s">
        <v>41</v>
      </c>
      <c r="E672" s="21" t="n">
        <v>7</v>
      </c>
    </row>
    <row r="673" customFormat="false" ht="12.75" hidden="false" customHeight="false" outlineLevel="0" collapsed="false">
      <c r="A673" s="19" t="n">
        <v>661</v>
      </c>
      <c r="B673" s="20" t="s">
        <v>1217</v>
      </c>
      <c r="C673" s="20" t="s">
        <v>1218</v>
      </c>
      <c r="D673" s="20" t="s">
        <v>41</v>
      </c>
      <c r="E673" s="21" t="n">
        <v>1</v>
      </c>
    </row>
    <row r="674" customFormat="false" ht="12.75" hidden="false" customHeight="false" outlineLevel="0" collapsed="false">
      <c r="A674" s="19" t="n">
        <v>662</v>
      </c>
      <c r="B674" s="20" t="s">
        <v>1219</v>
      </c>
      <c r="C674" s="20" t="s">
        <v>1220</v>
      </c>
      <c r="D674" s="20" t="s">
        <v>41</v>
      </c>
      <c r="E674" s="21" t="n">
        <v>1</v>
      </c>
    </row>
    <row r="675" customFormat="false" ht="12.75" hidden="false" customHeight="false" outlineLevel="0" collapsed="false">
      <c r="A675" s="19" t="n">
        <v>663</v>
      </c>
      <c r="B675" s="20" t="s">
        <v>1219</v>
      </c>
      <c r="C675" s="20" t="s">
        <v>1220</v>
      </c>
      <c r="D675" s="20" t="s">
        <v>41</v>
      </c>
      <c r="E675" s="21" t="n">
        <v>1</v>
      </c>
    </row>
    <row r="676" customFormat="false" ht="12.75" hidden="false" customHeight="false" outlineLevel="0" collapsed="false">
      <c r="A676" s="19" t="n">
        <v>664</v>
      </c>
      <c r="B676" s="20" t="s">
        <v>1221</v>
      </c>
      <c r="C676" s="20" t="s">
        <v>1222</v>
      </c>
      <c r="D676" s="20" t="s">
        <v>41</v>
      </c>
      <c r="E676" s="21" t="n">
        <v>2</v>
      </c>
    </row>
    <row r="677" customFormat="false" ht="12.75" hidden="false" customHeight="false" outlineLevel="0" collapsed="false">
      <c r="A677" s="19" t="n">
        <v>665</v>
      </c>
      <c r="B677" s="20" t="s">
        <v>1223</v>
      </c>
      <c r="C677" s="20" t="s">
        <v>1224</v>
      </c>
      <c r="D677" s="20" t="s">
        <v>41</v>
      </c>
      <c r="E677" s="21" t="n">
        <v>1</v>
      </c>
    </row>
    <row r="678" customFormat="false" ht="12.75" hidden="false" customHeight="false" outlineLevel="0" collapsed="false">
      <c r="A678" s="19" t="n">
        <v>666</v>
      </c>
      <c r="B678" s="20" t="s">
        <v>1225</v>
      </c>
      <c r="C678" s="20" t="s">
        <v>1226</v>
      </c>
      <c r="D678" s="20" t="s">
        <v>41</v>
      </c>
      <c r="E678" s="21" t="n">
        <v>7</v>
      </c>
    </row>
    <row r="679" customFormat="false" ht="12.75" hidden="false" customHeight="false" outlineLevel="0" collapsed="false">
      <c r="A679" s="19" t="n">
        <v>667</v>
      </c>
      <c r="B679" s="20" t="s">
        <v>1227</v>
      </c>
      <c r="C679" s="20" t="s">
        <v>1228</v>
      </c>
      <c r="D679" s="20" t="s">
        <v>41</v>
      </c>
      <c r="E679" s="21" t="n">
        <v>1</v>
      </c>
    </row>
    <row r="680" customFormat="false" ht="12.75" hidden="false" customHeight="false" outlineLevel="0" collapsed="false">
      <c r="A680" s="19" t="n">
        <v>668</v>
      </c>
      <c r="B680" s="20" t="s">
        <v>1229</v>
      </c>
      <c r="C680" s="20" t="s">
        <v>1230</v>
      </c>
      <c r="D680" s="20" t="s">
        <v>41</v>
      </c>
      <c r="E680" s="21" t="n">
        <v>1</v>
      </c>
    </row>
    <row r="681" customFormat="false" ht="12.75" hidden="false" customHeight="false" outlineLevel="0" collapsed="false">
      <c r="A681" s="19" t="n">
        <v>669</v>
      </c>
      <c r="B681" s="20" t="s">
        <v>1231</v>
      </c>
      <c r="C681" s="20" t="s">
        <v>1232</v>
      </c>
      <c r="D681" s="20" t="s">
        <v>41</v>
      </c>
      <c r="E681" s="21" t="n">
        <v>70</v>
      </c>
    </row>
    <row r="682" customFormat="false" ht="12.75" hidden="false" customHeight="false" outlineLevel="0" collapsed="false">
      <c r="A682" s="19" t="n">
        <v>670</v>
      </c>
      <c r="B682" s="20" t="s">
        <v>1233</v>
      </c>
      <c r="C682" s="20" t="s">
        <v>1234</v>
      </c>
      <c r="D682" s="20" t="s">
        <v>41</v>
      </c>
      <c r="E682" s="21" t="n">
        <v>1</v>
      </c>
    </row>
    <row r="683" customFormat="false" ht="12.75" hidden="false" customHeight="false" outlineLevel="0" collapsed="false">
      <c r="A683" s="19" t="n">
        <v>671</v>
      </c>
      <c r="B683" s="20" t="s">
        <v>1235</v>
      </c>
      <c r="C683" s="20" t="s">
        <v>1236</v>
      </c>
      <c r="D683" s="20" t="s">
        <v>41</v>
      </c>
      <c r="E683" s="21" t="n">
        <v>1</v>
      </c>
    </row>
    <row r="684" customFormat="false" ht="12.75" hidden="false" customHeight="false" outlineLevel="0" collapsed="false">
      <c r="A684" s="19" t="n">
        <v>672</v>
      </c>
      <c r="B684" s="20" t="s">
        <v>1237</v>
      </c>
      <c r="C684" s="20" t="s">
        <v>1238</v>
      </c>
      <c r="D684" s="20" t="s">
        <v>41</v>
      </c>
      <c r="E684" s="21" t="n">
        <v>6</v>
      </c>
    </row>
    <row r="685" customFormat="false" ht="12.75" hidden="false" customHeight="false" outlineLevel="0" collapsed="false">
      <c r="A685" s="19" t="n">
        <v>673</v>
      </c>
      <c r="B685" s="20" t="s">
        <v>1239</v>
      </c>
      <c r="C685" s="20" t="s">
        <v>1240</v>
      </c>
      <c r="D685" s="20" t="s">
        <v>41</v>
      </c>
      <c r="E685" s="21" t="n">
        <v>1</v>
      </c>
    </row>
    <row r="686" customFormat="false" ht="12.75" hidden="false" customHeight="false" outlineLevel="0" collapsed="false">
      <c r="A686" s="19" t="n">
        <v>674</v>
      </c>
      <c r="B686" s="20" t="s">
        <v>1241</v>
      </c>
      <c r="C686" s="20" t="s">
        <v>1242</v>
      </c>
      <c r="D686" s="20" t="s">
        <v>41</v>
      </c>
      <c r="E686" s="21" t="n">
        <v>5</v>
      </c>
    </row>
    <row r="687" customFormat="false" ht="12.75" hidden="false" customHeight="false" outlineLevel="0" collapsed="false">
      <c r="A687" s="19" t="n">
        <v>675</v>
      </c>
      <c r="B687" s="20" t="s">
        <v>1243</v>
      </c>
      <c r="C687" s="20" t="s">
        <v>1244</v>
      </c>
      <c r="D687" s="20" t="s">
        <v>41</v>
      </c>
      <c r="E687" s="21" t="n">
        <v>2</v>
      </c>
    </row>
    <row r="688" customFormat="false" ht="12.75" hidden="false" customHeight="false" outlineLevel="0" collapsed="false">
      <c r="A688" s="19" t="n">
        <v>676</v>
      </c>
      <c r="B688" s="20" t="s">
        <v>1245</v>
      </c>
      <c r="C688" s="20" t="s">
        <v>1246</v>
      </c>
      <c r="D688" s="20" t="s">
        <v>41</v>
      </c>
      <c r="E688" s="21" t="n">
        <v>7</v>
      </c>
    </row>
    <row r="689" customFormat="false" ht="12.75" hidden="false" customHeight="false" outlineLevel="0" collapsed="false">
      <c r="A689" s="19" t="n">
        <v>677</v>
      </c>
      <c r="B689" s="20" t="s">
        <v>1247</v>
      </c>
      <c r="C689" s="20" t="s">
        <v>1248</v>
      </c>
      <c r="D689" s="20" t="s">
        <v>41</v>
      </c>
      <c r="E689" s="21" t="n">
        <v>5</v>
      </c>
    </row>
    <row r="690" customFormat="false" ht="12.75" hidden="false" customHeight="false" outlineLevel="0" collapsed="false">
      <c r="A690" s="19" t="n">
        <v>678</v>
      </c>
      <c r="B690" s="20" t="s">
        <v>1249</v>
      </c>
      <c r="C690" s="20" t="s">
        <v>1250</v>
      </c>
      <c r="D690" s="20" t="s">
        <v>41</v>
      </c>
      <c r="E690" s="21" t="n">
        <v>3</v>
      </c>
    </row>
    <row r="691" customFormat="false" ht="12.75" hidden="false" customHeight="false" outlineLevel="0" collapsed="false">
      <c r="A691" s="19" t="n">
        <v>679</v>
      </c>
      <c r="B691" s="20" t="s">
        <v>1251</v>
      </c>
      <c r="C691" s="20" t="s">
        <v>1252</v>
      </c>
      <c r="D691" s="20" t="s">
        <v>41</v>
      </c>
      <c r="E691" s="21" t="n">
        <v>1</v>
      </c>
    </row>
    <row r="692" customFormat="false" ht="12.75" hidden="false" customHeight="false" outlineLevel="0" collapsed="false">
      <c r="A692" s="19" t="n">
        <v>680</v>
      </c>
      <c r="B692" s="20" t="s">
        <v>1253</v>
      </c>
      <c r="C692" s="20" t="s">
        <v>1254</v>
      </c>
      <c r="D692" s="20" t="s">
        <v>41</v>
      </c>
      <c r="E692" s="21" t="n">
        <v>4</v>
      </c>
    </row>
    <row r="693" customFormat="false" ht="12.75" hidden="false" customHeight="false" outlineLevel="0" collapsed="false">
      <c r="A693" s="19" t="n">
        <v>681</v>
      </c>
      <c r="B693" s="20" t="s">
        <v>1255</v>
      </c>
      <c r="C693" s="20" t="s">
        <v>1256</v>
      </c>
      <c r="D693" s="20" t="s">
        <v>41</v>
      </c>
      <c r="E693" s="21" t="n">
        <v>3</v>
      </c>
    </row>
    <row r="694" customFormat="false" ht="12.75" hidden="false" customHeight="false" outlineLevel="0" collapsed="false">
      <c r="A694" s="19" t="n">
        <v>682</v>
      </c>
      <c r="B694" s="20" t="s">
        <v>1257</v>
      </c>
      <c r="C694" s="20" t="s">
        <v>1258</v>
      </c>
      <c r="D694" s="20" t="s">
        <v>41</v>
      </c>
      <c r="E694" s="21" t="n">
        <v>1</v>
      </c>
    </row>
    <row r="695" customFormat="false" ht="12.75" hidden="false" customHeight="false" outlineLevel="0" collapsed="false">
      <c r="A695" s="19" t="n">
        <v>683</v>
      </c>
      <c r="B695" s="20" t="s">
        <v>1259</v>
      </c>
      <c r="C695" s="20" t="s">
        <v>1260</v>
      </c>
      <c r="D695" s="20" t="s">
        <v>41</v>
      </c>
      <c r="E695" s="21" t="n">
        <v>1</v>
      </c>
    </row>
    <row r="696" customFormat="false" ht="12.75" hidden="false" customHeight="false" outlineLevel="0" collapsed="false">
      <c r="A696" s="19" t="n">
        <v>684</v>
      </c>
      <c r="B696" s="20" t="s">
        <v>1259</v>
      </c>
      <c r="C696" s="20" t="s">
        <v>1260</v>
      </c>
      <c r="D696" s="20" t="s">
        <v>41</v>
      </c>
      <c r="E696" s="21" t="n">
        <v>1</v>
      </c>
    </row>
    <row r="697" customFormat="false" ht="12.75" hidden="false" customHeight="false" outlineLevel="0" collapsed="false">
      <c r="A697" s="19" t="n">
        <v>685</v>
      </c>
      <c r="B697" s="20" t="s">
        <v>1259</v>
      </c>
      <c r="C697" s="20" t="s">
        <v>1260</v>
      </c>
      <c r="D697" s="20" t="s">
        <v>41</v>
      </c>
      <c r="E697" s="21" t="n">
        <v>1</v>
      </c>
    </row>
    <row r="698" customFormat="false" ht="12.75" hidden="false" customHeight="false" outlineLevel="0" collapsed="false">
      <c r="A698" s="19" t="n">
        <v>686</v>
      </c>
      <c r="B698" s="20" t="s">
        <v>1261</v>
      </c>
      <c r="C698" s="20" t="s">
        <v>1262</v>
      </c>
      <c r="D698" s="20" t="s">
        <v>41</v>
      </c>
      <c r="E698" s="21" t="n">
        <v>2</v>
      </c>
    </row>
    <row r="699" customFormat="false" ht="12.75" hidden="false" customHeight="false" outlineLevel="0" collapsed="false">
      <c r="A699" s="19" t="n">
        <v>687</v>
      </c>
      <c r="B699" s="20" t="s">
        <v>1263</v>
      </c>
      <c r="C699" s="20" t="s">
        <v>1264</v>
      </c>
      <c r="D699" s="20" t="s">
        <v>41</v>
      </c>
      <c r="E699" s="21" t="n">
        <v>1</v>
      </c>
    </row>
    <row r="700" customFormat="false" ht="12.75" hidden="false" customHeight="false" outlineLevel="0" collapsed="false">
      <c r="A700" s="19" t="n">
        <v>688</v>
      </c>
      <c r="B700" s="20" t="s">
        <v>1265</v>
      </c>
      <c r="C700" s="20" t="s">
        <v>1266</v>
      </c>
      <c r="D700" s="20" t="s">
        <v>41</v>
      </c>
      <c r="E700" s="21" t="n">
        <v>9</v>
      </c>
    </row>
    <row r="701" customFormat="false" ht="12.75" hidden="false" customHeight="false" outlineLevel="0" collapsed="false">
      <c r="A701" s="19" t="n">
        <v>689</v>
      </c>
      <c r="B701" s="20" t="s">
        <v>1267</v>
      </c>
      <c r="C701" s="20" t="s">
        <v>1268</v>
      </c>
      <c r="D701" s="20" t="s">
        <v>41</v>
      </c>
      <c r="E701" s="21" t="n">
        <v>12</v>
      </c>
    </row>
    <row r="702" customFormat="false" ht="12.75" hidden="false" customHeight="false" outlineLevel="0" collapsed="false">
      <c r="A702" s="19" t="n">
        <v>690</v>
      </c>
      <c r="B702" s="20" t="s">
        <v>1269</v>
      </c>
      <c r="C702" s="20" t="s">
        <v>1270</v>
      </c>
      <c r="D702" s="20" t="s">
        <v>41</v>
      </c>
      <c r="E702" s="21" t="n">
        <v>1</v>
      </c>
    </row>
    <row r="703" customFormat="false" ht="12.75" hidden="false" customHeight="false" outlineLevel="0" collapsed="false">
      <c r="A703" s="19" t="n">
        <v>691</v>
      </c>
      <c r="B703" s="20" t="s">
        <v>1271</v>
      </c>
      <c r="C703" s="20" t="s">
        <v>1272</v>
      </c>
      <c r="D703" s="20" t="s">
        <v>41</v>
      </c>
      <c r="E703" s="21" t="n">
        <v>1</v>
      </c>
    </row>
    <row r="704" customFormat="false" ht="12.75" hidden="false" customHeight="false" outlineLevel="0" collapsed="false">
      <c r="A704" s="19" t="n">
        <v>692</v>
      </c>
      <c r="B704" s="20" t="s">
        <v>1273</v>
      </c>
      <c r="C704" s="20" t="s">
        <v>1274</v>
      </c>
      <c r="D704" s="20" t="s">
        <v>41</v>
      </c>
      <c r="E704" s="21" t="n">
        <v>2</v>
      </c>
    </row>
    <row r="705" customFormat="false" ht="12.75" hidden="false" customHeight="false" outlineLevel="0" collapsed="false">
      <c r="A705" s="19" t="n">
        <v>693</v>
      </c>
      <c r="B705" s="20" t="s">
        <v>1275</v>
      </c>
      <c r="C705" s="20" t="s">
        <v>1276</v>
      </c>
      <c r="D705" s="20" t="s">
        <v>41</v>
      </c>
      <c r="E705" s="21" t="n">
        <v>1</v>
      </c>
    </row>
    <row r="706" customFormat="false" ht="12.75" hidden="false" customHeight="false" outlineLevel="0" collapsed="false">
      <c r="A706" s="19" t="n">
        <v>694</v>
      </c>
      <c r="B706" s="20" t="s">
        <v>1277</v>
      </c>
      <c r="C706" s="20" t="s">
        <v>1278</v>
      </c>
      <c r="D706" s="20" t="s">
        <v>41</v>
      </c>
      <c r="E706" s="21" t="n">
        <v>2</v>
      </c>
    </row>
    <row r="707" customFormat="false" ht="12.75" hidden="false" customHeight="false" outlineLevel="0" collapsed="false">
      <c r="A707" s="19" t="n">
        <v>695</v>
      </c>
      <c r="B707" s="20" t="s">
        <v>1279</v>
      </c>
      <c r="C707" s="20" t="s">
        <v>1280</v>
      </c>
      <c r="D707" s="20" t="s">
        <v>41</v>
      </c>
      <c r="E707" s="21" t="n">
        <v>1</v>
      </c>
    </row>
    <row r="708" customFormat="false" ht="12.75" hidden="false" customHeight="false" outlineLevel="0" collapsed="false">
      <c r="A708" s="19" t="n">
        <v>696</v>
      </c>
      <c r="B708" s="20" t="s">
        <v>1281</v>
      </c>
      <c r="C708" s="20" t="s">
        <v>1282</v>
      </c>
      <c r="D708" s="20" t="s">
        <v>41</v>
      </c>
      <c r="E708" s="21" t="n">
        <v>2</v>
      </c>
    </row>
    <row r="709" customFormat="false" ht="12.75" hidden="false" customHeight="false" outlineLevel="0" collapsed="false">
      <c r="A709" s="19" t="n">
        <v>697</v>
      </c>
      <c r="B709" s="20" t="s">
        <v>1283</v>
      </c>
      <c r="C709" s="20" t="s">
        <v>1284</v>
      </c>
      <c r="D709" s="20" t="s">
        <v>41</v>
      </c>
      <c r="E709" s="21" t="n">
        <v>2</v>
      </c>
    </row>
    <row r="710" customFormat="false" ht="12.75" hidden="false" customHeight="false" outlineLevel="0" collapsed="false">
      <c r="A710" s="19" t="n">
        <v>698</v>
      </c>
      <c r="B710" s="20" t="s">
        <v>1285</v>
      </c>
      <c r="C710" s="20" t="s">
        <v>1286</v>
      </c>
      <c r="D710" s="20" t="s">
        <v>41</v>
      </c>
      <c r="E710" s="21" t="n">
        <v>1</v>
      </c>
    </row>
    <row r="711" customFormat="false" ht="12.75" hidden="false" customHeight="false" outlineLevel="0" collapsed="false">
      <c r="A711" s="19" t="n">
        <v>699</v>
      </c>
      <c r="B711" s="20" t="s">
        <v>1287</v>
      </c>
      <c r="C711" s="20" t="s">
        <v>1288</v>
      </c>
      <c r="D711" s="20" t="s">
        <v>41</v>
      </c>
      <c r="E711" s="21" t="n">
        <v>9</v>
      </c>
    </row>
    <row r="712" customFormat="false" ht="12.75" hidden="false" customHeight="false" outlineLevel="0" collapsed="false">
      <c r="A712" s="19" t="n">
        <v>700</v>
      </c>
      <c r="B712" s="20" t="s">
        <v>1289</v>
      </c>
      <c r="C712" s="20" t="s">
        <v>1290</v>
      </c>
      <c r="D712" s="20" t="s">
        <v>41</v>
      </c>
      <c r="E712" s="21" t="n">
        <v>2</v>
      </c>
    </row>
    <row r="713" customFormat="false" ht="12.75" hidden="false" customHeight="false" outlineLevel="0" collapsed="false">
      <c r="A713" s="19" t="n">
        <v>701</v>
      </c>
      <c r="B713" s="20" t="s">
        <v>1291</v>
      </c>
      <c r="C713" s="20" t="s">
        <v>1292</v>
      </c>
      <c r="D713" s="20" t="s">
        <v>41</v>
      </c>
      <c r="E713" s="21" t="n">
        <v>2</v>
      </c>
    </row>
    <row r="714" customFormat="false" ht="12.75" hidden="false" customHeight="false" outlineLevel="0" collapsed="false">
      <c r="A714" s="19" t="n">
        <v>702</v>
      </c>
      <c r="B714" s="20" t="s">
        <v>1293</v>
      </c>
      <c r="C714" s="20" t="s">
        <v>1294</v>
      </c>
      <c r="D714" s="20" t="s">
        <v>41</v>
      </c>
      <c r="E714" s="21" t="n">
        <v>7</v>
      </c>
    </row>
    <row r="715" customFormat="false" ht="12.75" hidden="false" customHeight="false" outlineLevel="0" collapsed="false">
      <c r="A715" s="19" t="n">
        <v>703</v>
      </c>
      <c r="B715" s="20" t="s">
        <v>1295</v>
      </c>
      <c r="C715" s="20" t="s">
        <v>1296</v>
      </c>
      <c r="D715" s="20" t="s">
        <v>41</v>
      </c>
      <c r="E715" s="21" t="n">
        <v>1</v>
      </c>
    </row>
    <row r="716" customFormat="false" ht="12.75" hidden="false" customHeight="false" outlineLevel="0" collapsed="false">
      <c r="A716" s="19" t="n">
        <v>704</v>
      </c>
      <c r="B716" s="20" t="s">
        <v>1297</v>
      </c>
      <c r="C716" s="20" t="s">
        <v>1298</v>
      </c>
      <c r="D716" s="20" t="s">
        <v>41</v>
      </c>
      <c r="E716" s="21" t="n">
        <v>1</v>
      </c>
    </row>
    <row r="717" customFormat="false" ht="12.75" hidden="false" customHeight="false" outlineLevel="0" collapsed="false">
      <c r="A717" s="19" t="n">
        <v>705</v>
      </c>
      <c r="B717" s="20" t="s">
        <v>1299</v>
      </c>
      <c r="C717" s="20" t="s">
        <v>1300</v>
      </c>
      <c r="D717" s="20" t="s">
        <v>41</v>
      </c>
      <c r="E717" s="21" t="n">
        <v>29</v>
      </c>
    </row>
    <row r="718" customFormat="false" ht="12.75" hidden="false" customHeight="false" outlineLevel="0" collapsed="false">
      <c r="A718" s="19" t="n">
        <v>706</v>
      </c>
      <c r="B718" s="20" t="s">
        <v>1301</v>
      </c>
      <c r="C718" s="20" t="s">
        <v>1302</v>
      </c>
      <c r="D718" s="20" t="s">
        <v>41</v>
      </c>
      <c r="E718" s="21" t="n">
        <v>3</v>
      </c>
    </row>
    <row r="719" customFormat="false" ht="12.75" hidden="false" customHeight="false" outlineLevel="0" collapsed="false">
      <c r="A719" s="19" t="n">
        <v>707</v>
      </c>
      <c r="B719" s="20" t="s">
        <v>1303</v>
      </c>
      <c r="C719" s="20" t="s">
        <v>1304</v>
      </c>
      <c r="D719" s="20" t="s">
        <v>41</v>
      </c>
      <c r="E719" s="21" t="n">
        <v>2</v>
      </c>
    </row>
    <row r="720" customFormat="false" ht="12.75" hidden="false" customHeight="false" outlineLevel="0" collapsed="false">
      <c r="A720" s="19" t="n">
        <v>708</v>
      </c>
      <c r="B720" s="20" t="s">
        <v>1305</v>
      </c>
      <c r="C720" s="20" t="s">
        <v>1306</v>
      </c>
      <c r="D720" s="20" t="s">
        <v>41</v>
      </c>
      <c r="E720" s="21" t="n">
        <v>6</v>
      </c>
    </row>
    <row r="721" customFormat="false" ht="12.75" hidden="false" customHeight="false" outlineLevel="0" collapsed="false">
      <c r="A721" s="19" t="n">
        <v>709</v>
      </c>
      <c r="B721" s="20" t="s">
        <v>1307</v>
      </c>
      <c r="C721" s="20" t="s">
        <v>1308</v>
      </c>
      <c r="D721" s="20" t="s">
        <v>41</v>
      </c>
      <c r="E721" s="21" t="n">
        <v>2</v>
      </c>
    </row>
    <row r="722" customFormat="false" ht="12.75" hidden="false" customHeight="false" outlineLevel="0" collapsed="false">
      <c r="A722" s="19" t="n">
        <v>710</v>
      </c>
      <c r="B722" s="20" t="s">
        <v>1309</v>
      </c>
      <c r="C722" s="20" t="s">
        <v>1310</v>
      </c>
      <c r="D722" s="20" t="s">
        <v>41</v>
      </c>
      <c r="E722" s="21" t="n">
        <v>1</v>
      </c>
    </row>
    <row r="723" customFormat="false" ht="12.75" hidden="false" customHeight="false" outlineLevel="0" collapsed="false">
      <c r="A723" s="19" t="n">
        <v>711</v>
      </c>
      <c r="B723" s="20" t="s">
        <v>1311</v>
      </c>
      <c r="C723" s="20" t="s">
        <v>1312</v>
      </c>
      <c r="D723" s="20" t="s">
        <v>41</v>
      </c>
      <c r="E723" s="21" t="n">
        <v>2</v>
      </c>
    </row>
    <row r="724" customFormat="false" ht="12.75" hidden="false" customHeight="false" outlineLevel="0" collapsed="false">
      <c r="A724" s="19" t="n">
        <v>712</v>
      </c>
      <c r="B724" s="20" t="s">
        <v>1313</v>
      </c>
      <c r="C724" s="20" t="s">
        <v>1314</v>
      </c>
      <c r="D724" s="20" t="s">
        <v>41</v>
      </c>
      <c r="E724" s="21" t="n">
        <v>3</v>
      </c>
    </row>
    <row r="725" customFormat="false" ht="12.75" hidden="false" customHeight="false" outlineLevel="0" collapsed="false">
      <c r="A725" s="19" t="n">
        <v>713</v>
      </c>
      <c r="B725" s="20" t="s">
        <v>1315</v>
      </c>
      <c r="C725" s="20" t="s">
        <v>1316</v>
      </c>
      <c r="D725" s="20" t="s">
        <v>41</v>
      </c>
      <c r="E725" s="21" t="n">
        <v>2</v>
      </c>
    </row>
    <row r="726" customFormat="false" ht="12.75" hidden="false" customHeight="false" outlineLevel="0" collapsed="false">
      <c r="A726" s="19" t="n">
        <v>714</v>
      </c>
      <c r="B726" s="20" t="s">
        <v>1317</v>
      </c>
      <c r="C726" s="20" t="s">
        <v>1318</v>
      </c>
      <c r="D726" s="20" t="s">
        <v>41</v>
      </c>
      <c r="E726" s="21" t="n">
        <v>4</v>
      </c>
    </row>
    <row r="727" customFormat="false" ht="12.75" hidden="false" customHeight="false" outlineLevel="0" collapsed="false">
      <c r="A727" s="19" t="n">
        <v>715</v>
      </c>
      <c r="B727" s="20" t="s">
        <v>1319</v>
      </c>
      <c r="C727" s="20" t="s">
        <v>1320</v>
      </c>
      <c r="D727" s="20" t="s">
        <v>41</v>
      </c>
      <c r="E727" s="21" t="n">
        <v>3</v>
      </c>
    </row>
    <row r="728" customFormat="false" ht="12.75" hidden="false" customHeight="false" outlineLevel="0" collapsed="false">
      <c r="A728" s="19" t="n">
        <v>716</v>
      </c>
      <c r="B728" s="20" t="s">
        <v>1321</v>
      </c>
      <c r="C728" s="20" t="s">
        <v>1322</v>
      </c>
      <c r="D728" s="20" t="s">
        <v>41</v>
      </c>
      <c r="E728" s="21" t="n">
        <v>1</v>
      </c>
    </row>
    <row r="729" customFormat="false" ht="12.75" hidden="false" customHeight="false" outlineLevel="0" collapsed="false">
      <c r="A729" s="19" t="n">
        <v>717</v>
      </c>
      <c r="B729" s="20" t="s">
        <v>1323</v>
      </c>
      <c r="C729" s="20" t="s">
        <v>1324</v>
      </c>
      <c r="D729" s="20" t="s">
        <v>41</v>
      </c>
      <c r="E729" s="21" t="n">
        <v>9</v>
      </c>
    </row>
    <row r="730" customFormat="false" ht="12.75" hidden="false" customHeight="false" outlineLevel="0" collapsed="false">
      <c r="A730" s="19" t="n">
        <v>718</v>
      </c>
      <c r="B730" s="20" t="s">
        <v>1325</v>
      </c>
      <c r="C730" s="20" t="s">
        <v>1326</v>
      </c>
      <c r="D730" s="20" t="s">
        <v>41</v>
      </c>
      <c r="E730" s="21" t="n">
        <v>7</v>
      </c>
    </row>
    <row r="731" customFormat="false" ht="12.75" hidden="false" customHeight="false" outlineLevel="0" collapsed="false">
      <c r="A731" s="19" t="n">
        <v>719</v>
      </c>
      <c r="B731" s="20" t="s">
        <v>1327</v>
      </c>
      <c r="C731" s="20" t="s">
        <v>1328</v>
      </c>
      <c r="D731" s="20" t="s">
        <v>41</v>
      </c>
      <c r="E731" s="21" t="n">
        <v>4</v>
      </c>
    </row>
    <row r="732" customFormat="false" ht="12.75" hidden="false" customHeight="false" outlineLevel="0" collapsed="false">
      <c r="A732" s="19" t="n">
        <v>720</v>
      </c>
      <c r="B732" s="20" t="s">
        <v>1329</v>
      </c>
      <c r="C732" s="20" t="s">
        <v>1330</v>
      </c>
      <c r="D732" s="20" t="s">
        <v>41</v>
      </c>
      <c r="E732" s="21" t="n">
        <v>2</v>
      </c>
    </row>
    <row r="733" customFormat="false" ht="12.75" hidden="false" customHeight="false" outlineLevel="0" collapsed="false">
      <c r="A733" s="19" t="n">
        <v>721</v>
      </c>
      <c r="B733" s="20" t="s">
        <v>1331</v>
      </c>
      <c r="C733" s="20" t="s">
        <v>1332</v>
      </c>
      <c r="D733" s="20" t="s">
        <v>41</v>
      </c>
      <c r="E733" s="21" t="n">
        <v>2</v>
      </c>
    </row>
    <row r="734" customFormat="false" ht="12.75" hidden="false" customHeight="false" outlineLevel="0" collapsed="false">
      <c r="A734" s="19" t="n">
        <v>722</v>
      </c>
      <c r="B734" s="20" t="s">
        <v>1333</v>
      </c>
      <c r="C734" s="20" t="s">
        <v>1334</v>
      </c>
      <c r="D734" s="20" t="s">
        <v>41</v>
      </c>
      <c r="E734" s="21" t="n">
        <v>2</v>
      </c>
    </row>
    <row r="735" customFormat="false" ht="12.75" hidden="false" customHeight="false" outlineLevel="0" collapsed="false">
      <c r="A735" s="19" t="n">
        <v>723</v>
      </c>
      <c r="B735" s="20" t="s">
        <v>1335</v>
      </c>
      <c r="C735" s="20" t="s">
        <v>1334</v>
      </c>
      <c r="D735" s="20" t="s">
        <v>41</v>
      </c>
      <c r="E735" s="21" t="n">
        <v>61</v>
      </c>
    </row>
    <row r="736" customFormat="false" ht="12.75" hidden="false" customHeight="false" outlineLevel="0" collapsed="false">
      <c r="A736" s="19" t="n">
        <v>724</v>
      </c>
      <c r="B736" s="20" t="s">
        <v>1336</v>
      </c>
      <c r="C736" s="20" t="s">
        <v>1337</v>
      </c>
      <c r="D736" s="20" t="s">
        <v>41</v>
      </c>
      <c r="E736" s="21" t="n">
        <v>2</v>
      </c>
    </row>
    <row r="737" customFormat="false" ht="12.75" hidden="false" customHeight="false" outlineLevel="0" collapsed="false">
      <c r="A737" s="19" t="n">
        <v>725</v>
      </c>
      <c r="B737" s="20" t="s">
        <v>1338</v>
      </c>
      <c r="C737" s="20" t="s">
        <v>1339</v>
      </c>
      <c r="D737" s="20" t="s">
        <v>41</v>
      </c>
      <c r="E737" s="21" t="n">
        <v>1</v>
      </c>
    </row>
    <row r="738" customFormat="false" ht="12.75" hidden="false" customHeight="false" outlineLevel="0" collapsed="false">
      <c r="A738" s="19" t="n">
        <v>726</v>
      </c>
      <c r="B738" s="20" t="s">
        <v>1340</v>
      </c>
      <c r="C738" s="20" t="s">
        <v>1341</v>
      </c>
      <c r="D738" s="20" t="s">
        <v>41</v>
      </c>
      <c r="E738" s="21" t="n">
        <v>2</v>
      </c>
    </row>
    <row r="739" customFormat="false" ht="12.75" hidden="false" customHeight="false" outlineLevel="0" collapsed="false">
      <c r="A739" s="19" t="n">
        <v>727</v>
      </c>
      <c r="B739" s="20" t="s">
        <v>1342</v>
      </c>
      <c r="C739" s="20" t="s">
        <v>1343</v>
      </c>
      <c r="D739" s="20" t="s">
        <v>41</v>
      </c>
      <c r="E739" s="21" t="n">
        <v>1</v>
      </c>
    </row>
    <row r="740" customFormat="false" ht="12.75" hidden="false" customHeight="false" outlineLevel="0" collapsed="false">
      <c r="A740" s="19" t="n">
        <v>728</v>
      </c>
      <c r="B740" s="20" t="s">
        <v>1344</v>
      </c>
      <c r="C740" s="20" t="s">
        <v>1345</v>
      </c>
      <c r="D740" s="20" t="s">
        <v>41</v>
      </c>
      <c r="E740" s="21" t="n">
        <v>33</v>
      </c>
    </row>
    <row r="741" customFormat="false" ht="12.75" hidden="false" customHeight="false" outlineLevel="0" collapsed="false">
      <c r="A741" s="19" t="n">
        <v>729</v>
      </c>
      <c r="B741" s="20" t="s">
        <v>1346</v>
      </c>
      <c r="C741" s="20" t="s">
        <v>1347</v>
      </c>
      <c r="D741" s="20" t="s">
        <v>41</v>
      </c>
      <c r="E741" s="21" t="n">
        <v>53</v>
      </c>
    </row>
    <row r="742" customFormat="false" ht="12.75" hidden="false" customHeight="false" outlineLevel="0" collapsed="false">
      <c r="A742" s="19" t="n">
        <v>730</v>
      </c>
      <c r="B742" s="20" t="s">
        <v>1348</v>
      </c>
      <c r="C742" s="20" t="s">
        <v>1349</v>
      </c>
      <c r="D742" s="20" t="s">
        <v>41</v>
      </c>
      <c r="E742" s="21" t="n">
        <v>70</v>
      </c>
    </row>
    <row r="743" customFormat="false" ht="12.75" hidden="false" customHeight="false" outlineLevel="0" collapsed="false">
      <c r="A743" s="19" t="n">
        <v>731</v>
      </c>
      <c r="B743" s="20" t="s">
        <v>1350</v>
      </c>
      <c r="C743" s="20" t="s">
        <v>1351</v>
      </c>
      <c r="D743" s="20" t="s">
        <v>41</v>
      </c>
      <c r="E743" s="21" t="n">
        <v>10</v>
      </c>
    </row>
    <row r="744" customFormat="false" ht="12.75" hidden="false" customHeight="false" outlineLevel="0" collapsed="false">
      <c r="A744" s="19" t="n">
        <v>732</v>
      </c>
      <c r="B744" s="20" t="s">
        <v>1352</v>
      </c>
      <c r="C744" s="20" t="s">
        <v>1353</v>
      </c>
      <c r="D744" s="20" t="s">
        <v>41</v>
      </c>
      <c r="E744" s="21" t="n">
        <v>1</v>
      </c>
    </row>
    <row r="745" customFormat="false" ht="12.75" hidden="false" customHeight="false" outlineLevel="0" collapsed="false">
      <c r="A745" s="19" t="n">
        <v>733</v>
      </c>
      <c r="B745" s="20" t="s">
        <v>1354</v>
      </c>
      <c r="C745" s="20" t="s">
        <v>1355</v>
      </c>
      <c r="D745" s="20" t="s">
        <v>41</v>
      </c>
      <c r="E745" s="21" t="n">
        <v>4</v>
      </c>
    </row>
    <row r="746" customFormat="false" ht="12.75" hidden="false" customHeight="false" outlineLevel="0" collapsed="false">
      <c r="A746" s="19" t="n">
        <v>734</v>
      </c>
      <c r="B746" s="20" t="s">
        <v>1356</v>
      </c>
      <c r="C746" s="20" t="s">
        <v>1357</v>
      </c>
      <c r="D746" s="20" t="s">
        <v>41</v>
      </c>
      <c r="E746" s="21" t="n">
        <v>1</v>
      </c>
    </row>
    <row r="747" customFormat="false" ht="12.75" hidden="false" customHeight="false" outlineLevel="0" collapsed="false">
      <c r="A747" s="19" t="n">
        <v>735</v>
      </c>
      <c r="B747" s="20" t="s">
        <v>1358</v>
      </c>
      <c r="C747" s="20" t="s">
        <v>1359</v>
      </c>
      <c r="D747" s="20" t="s">
        <v>41</v>
      </c>
      <c r="E747" s="21" t="n">
        <v>1</v>
      </c>
    </row>
    <row r="748" customFormat="false" ht="12.75" hidden="false" customHeight="false" outlineLevel="0" collapsed="false">
      <c r="A748" s="19" t="n">
        <v>736</v>
      </c>
      <c r="B748" s="20" t="s">
        <v>1360</v>
      </c>
      <c r="C748" s="20" t="s">
        <v>1361</v>
      </c>
      <c r="D748" s="20" t="s">
        <v>41</v>
      </c>
      <c r="E748" s="21" t="n">
        <v>1</v>
      </c>
    </row>
    <row r="749" customFormat="false" ht="12.75" hidden="false" customHeight="false" outlineLevel="0" collapsed="false">
      <c r="A749" s="19" t="n">
        <v>737</v>
      </c>
      <c r="B749" s="20" t="s">
        <v>1360</v>
      </c>
      <c r="C749" s="20" t="s">
        <v>1361</v>
      </c>
      <c r="D749" s="20" t="s">
        <v>41</v>
      </c>
      <c r="E749" s="21" t="n">
        <v>3</v>
      </c>
    </row>
    <row r="750" customFormat="false" ht="12.75" hidden="false" customHeight="false" outlineLevel="0" collapsed="false">
      <c r="A750" s="19" t="n">
        <v>738</v>
      </c>
      <c r="B750" s="20" t="s">
        <v>1362</v>
      </c>
      <c r="C750" s="20" t="s">
        <v>1363</v>
      </c>
      <c r="D750" s="20" t="s">
        <v>41</v>
      </c>
      <c r="E750" s="21" t="n">
        <v>7</v>
      </c>
    </row>
    <row r="751" customFormat="false" ht="12.75" hidden="false" customHeight="false" outlineLevel="0" collapsed="false">
      <c r="A751" s="19" t="n">
        <v>739</v>
      </c>
      <c r="B751" s="20" t="s">
        <v>1364</v>
      </c>
      <c r="C751" s="20" t="s">
        <v>1365</v>
      </c>
      <c r="D751" s="20" t="s">
        <v>41</v>
      </c>
      <c r="E751" s="21" t="n">
        <v>2</v>
      </c>
    </row>
    <row r="752" customFormat="false" ht="12.75" hidden="false" customHeight="false" outlineLevel="0" collapsed="false">
      <c r="A752" s="19" t="n">
        <v>740</v>
      </c>
      <c r="B752" s="20" t="s">
        <v>1366</v>
      </c>
      <c r="C752" s="20" t="s">
        <v>1367</v>
      </c>
      <c r="D752" s="20" t="s">
        <v>41</v>
      </c>
      <c r="E752" s="21" t="n">
        <v>5</v>
      </c>
    </row>
    <row r="753" customFormat="false" ht="12.75" hidden="false" customHeight="false" outlineLevel="0" collapsed="false">
      <c r="A753" s="19" t="n">
        <v>741</v>
      </c>
      <c r="B753" s="20" t="s">
        <v>1368</v>
      </c>
      <c r="C753" s="20" t="s">
        <v>1369</v>
      </c>
      <c r="D753" s="20" t="s">
        <v>41</v>
      </c>
      <c r="E753" s="21" t="n">
        <v>2</v>
      </c>
    </row>
    <row r="754" customFormat="false" ht="12.75" hidden="false" customHeight="false" outlineLevel="0" collapsed="false">
      <c r="A754" s="19" t="n">
        <v>742</v>
      </c>
      <c r="B754" s="20" t="s">
        <v>1370</v>
      </c>
      <c r="C754" s="20" t="s">
        <v>1371</v>
      </c>
      <c r="D754" s="20" t="s">
        <v>41</v>
      </c>
      <c r="E754" s="21" t="n">
        <v>5</v>
      </c>
    </row>
    <row r="755" customFormat="false" ht="12.75" hidden="false" customHeight="false" outlineLevel="0" collapsed="false">
      <c r="A755" s="19" t="n">
        <v>743</v>
      </c>
      <c r="B755" s="20" t="s">
        <v>1372</v>
      </c>
      <c r="C755" s="20" t="s">
        <v>1373</v>
      </c>
      <c r="D755" s="20" t="s">
        <v>41</v>
      </c>
      <c r="E755" s="21" t="n">
        <v>1</v>
      </c>
    </row>
    <row r="756" customFormat="false" ht="12.75" hidden="false" customHeight="false" outlineLevel="0" collapsed="false">
      <c r="A756" s="19" t="n">
        <v>744</v>
      </c>
      <c r="B756" s="20" t="s">
        <v>1374</v>
      </c>
      <c r="C756" s="20" t="s">
        <v>1375</v>
      </c>
      <c r="D756" s="20" t="s">
        <v>41</v>
      </c>
      <c r="E756" s="21" t="n">
        <v>1</v>
      </c>
    </row>
    <row r="757" customFormat="false" ht="12.75" hidden="false" customHeight="false" outlineLevel="0" collapsed="false">
      <c r="A757" s="19" t="n">
        <v>745</v>
      </c>
      <c r="B757" s="20" t="s">
        <v>1376</v>
      </c>
      <c r="C757" s="20" t="s">
        <v>1377</v>
      </c>
      <c r="D757" s="20" t="s">
        <v>41</v>
      </c>
      <c r="E757" s="21" t="n">
        <v>1</v>
      </c>
    </row>
    <row r="758" customFormat="false" ht="12.75" hidden="false" customHeight="false" outlineLevel="0" collapsed="false">
      <c r="A758" s="19" t="n">
        <v>746</v>
      </c>
      <c r="B758" s="20" t="s">
        <v>1378</v>
      </c>
      <c r="C758" s="20" t="s">
        <v>1379</v>
      </c>
      <c r="D758" s="20" t="s">
        <v>41</v>
      </c>
      <c r="E758" s="21" t="n">
        <v>4</v>
      </c>
    </row>
    <row r="759" customFormat="false" ht="12.75" hidden="false" customHeight="false" outlineLevel="0" collapsed="false">
      <c r="A759" s="19" t="n">
        <v>747</v>
      </c>
      <c r="B759" s="20" t="s">
        <v>1380</v>
      </c>
      <c r="C759" s="20" t="s">
        <v>1381</v>
      </c>
      <c r="D759" s="20" t="s">
        <v>41</v>
      </c>
      <c r="E759" s="21" t="n">
        <v>9</v>
      </c>
    </row>
    <row r="760" customFormat="false" ht="12.75" hidden="false" customHeight="false" outlineLevel="0" collapsed="false">
      <c r="A760" s="19" t="n">
        <v>748</v>
      </c>
      <c r="B760" s="20" t="s">
        <v>1382</v>
      </c>
      <c r="C760" s="20" t="s">
        <v>1383</v>
      </c>
      <c r="D760" s="20" t="s">
        <v>41</v>
      </c>
      <c r="E760" s="21" t="n">
        <v>5</v>
      </c>
    </row>
    <row r="761" customFormat="false" ht="12.75" hidden="false" customHeight="false" outlineLevel="0" collapsed="false">
      <c r="A761" s="19" t="n">
        <v>749</v>
      </c>
      <c r="B761" s="20" t="s">
        <v>1384</v>
      </c>
      <c r="C761" s="20" t="s">
        <v>1385</v>
      </c>
      <c r="D761" s="20" t="s">
        <v>41</v>
      </c>
      <c r="E761" s="21" t="n">
        <v>2</v>
      </c>
    </row>
    <row r="762" customFormat="false" ht="12.75" hidden="false" customHeight="false" outlineLevel="0" collapsed="false">
      <c r="A762" s="19" t="n">
        <v>750</v>
      </c>
      <c r="B762" s="20" t="s">
        <v>1386</v>
      </c>
      <c r="C762" s="20" t="s">
        <v>1387</v>
      </c>
      <c r="D762" s="20" t="s">
        <v>41</v>
      </c>
      <c r="E762" s="21" t="n">
        <v>3</v>
      </c>
    </row>
    <row r="763" customFormat="false" ht="12.75" hidden="false" customHeight="false" outlineLevel="0" collapsed="false">
      <c r="A763" s="19" t="n">
        <v>751</v>
      </c>
      <c r="B763" s="20" t="s">
        <v>1388</v>
      </c>
      <c r="C763" s="20" t="s">
        <v>1389</v>
      </c>
      <c r="D763" s="20" t="s">
        <v>41</v>
      </c>
      <c r="E763" s="21" t="n">
        <v>2</v>
      </c>
    </row>
    <row r="764" customFormat="false" ht="12.75" hidden="false" customHeight="false" outlineLevel="0" collapsed="false">
      <c r="A764" s="19" t="n">
        <v>752</v>
      </c>
      <c r="B764" s="20" t="s">
        <v>1390</v>
      </c>
      <c r="C764" s="20" t="s">
        <v>1391</v>
      </c>
      <c r="D764" s="20" t="s">
        <v>41</v>
      </c>
      <c r="E764" s="21" t="n">
        <v>17</v>
      </c>
    </row>
    <row r="765" customFormat="false" ht="12.75" hidden="false" customHeight="false" outlineLevel="0" collapsed="false">
      <c r="A765" s="19" t="n">
        <v>753</v>
      </c>
      <c r="B765" s="20" t="s">
        <v>1390</v>
      </c>
      <c r="C765" s="20" t="s">
        <v>1391</v>
      </c>
      <c r="D765" s="20" t="s">
        <v>41</v>
      </c>
      <c r="E765" s="21" t="n">
        <v>1</v>
      </c>
    </row>
    <row r="766" customFormat="false" ht="12.75" hidden="false" customHeight="false" outlineLevel="0" collapsed="false">
      <c r="A766" s="19" t="n">
        <v>754</v>
      </c>
      <c r="B766" s="20" t="s">
        <v>1392</v>
      </c>
      <c r="C766" s="20" t="s">
        <v>1393</v>
      </c>
      <c r="D766" s="20" t="s">
        <v>41</v>
      </c>
      <c r="E766" s="21" t="n">
        <v>7</v>
      </c>
    </row>
    <row r="767" customFormat="false" ht="12.75" hidden="false" customHeight="false" outlineLevel="0" collapsed="false">
      <c r="A767" s="19" t="n">
        <v>755</v>
      </c>
      <c r="B767" s="20" t="s">
        <v>1394</v>
      </c>
      <c r="C767" s="20" t="s">
        <v>1395</v>
      </c>
      <c r="D767" s="20" t="s">
        <v>41</v>
      </c>
      <c r="E767" s="21" t="n">
        <v>24</v>
      </c>
    </row>
    <row r="768" customFormat="false" ht="12.75" hidden="false" customHeight="false" outlineLevel="0" collapsed="false">
      <c r="A768" s="19" t="n">
        <v>756</v>
      </c>
      <c r="B768" s="20" t="s">
        <v>1396</v>
      </c>
      <c r="C768" s="20" t="s">
        <v>1397</v>
      </c>
      <c r="D768" s="20" t="s">
        <v>41</v>
      </c>
      <c r="E768" s="21" t="n">
        <v>2</v>
      </c>
    </row>
    <row r="769" customFormat="false" ht="12.75" hidden="false" customHeight="false" outlineLevel="0" collapsed="false">
      <c r="A769" s="19" t="n">
        <v>757</v>
      </c>
      <c r="B769" s="20" t="s">
        <v>1398</v>
      </c>
      <c r="C769" s="20" t="s">
        <v>1399</v>
      </c>
      <c r="D769" s="20" t="s">
        <v>41</v>
      </c>
      <c r="E769" s="21" t="n">
        <v>10</v>
      </c>
    </row>
    <row r="770" customFormat="false" ht="12.75" hidden="false" customHeight="false" outlineLevel="0" collapsed="false">
      <c r="A770" s="19" t="n">
        <v>758</v>
      </c>
      <c r="B770" s="20" t="s">
        <v>1400</v>
      </c>
      <c r="C770" s="20" t="s">
        <v>1401</v>
      </c>
      <c r="D770" s="20" t="s">
        <v>41</v>
      </c>
      <c r="E770" s="21" t="n">
        <v>3</v>
      </c>
    </row>
    <row r="771" customFormat="false" ht="12.75" hidden="false" customHeight="false" outlineLevel="0" collapsed="false">
      <c r="A771" s="19" t="n">
        <v>759</v>
      </c>
      <c r="B771" s="20" t="s">
        <v>1402</v>
      </c>
      <c r="C771" s="20" t="s">
        <v>1403</v>
      </c>
      <c r="D771" s="20" t="s">
        <v>41</v>
      </c>
      <c r="E771" s="21" t="n">
        <v>2</v>
      </c>
    </row>
    <row r="772" customFormat="false" ht="12.75" hidden="false" customHeight="false" outlineLevel="0" collapsed="false">
      <c r="A772" s="19" t="n">
        <v>760</v>
      </c>
      <c r="B772" s="20" t="s">
        <v>1404</v>
      </c>
      <c r="C772" s="20" t="s">
        <v>1405</v>
      </c>
      <c r="D772" s="20" t="s">
        <v>41</v>
      </c>
      <c r="E772" s="21" t="n">
        <v>8</v>
      </c>
    </row>
    <row r="773" customFormat="false" ht="12.75" hidden="false" customHeight="false" outlineLevel="0" collapsed="false">
      <c r="A773" s="19" t="n">
        <v>761</v>
      </c>
      <c r="B773" s="20" t="s">
        <v>1406</v>
      </c>
      <c r="C773" s="20" t="s">
        <v>1407</v>
      </c>
      <c r="D773" s="20" t="s">
        <v>41</v>
      </c>
      <c r="E773" s="21" t="n">
        <v>278</v>
      </c>
    </row>
    <row r="774" customFormat="false" ht="12.75" hidden="false" customHeight="false" outlineLevel="0" collapsed="false">
      <c r="A774" s="19" t="n">
        <v>762</v>
      </c>
      <c r="B774" s="20" t="s">
        <v>1408</v>
      </c>
      <c r="C774" s="20" t="s">
        <v>1409</v>
      </c>
      <c r="D774" s="20" t="s">
        <v>41</v>
      </c>
      <c r="E774" s="21" t="n">
        <v>2</v>
      </c>
    </row>
    <row r="775" customFormat="false" ht="12.75" hidden="false" customHeight="false" outlineLevel="0" collapsed="false">
      <c r="A775" s="19" t="n">
        <v>763</v>
      </c>
      <c r="B775" s="20" t="s">
        <v>1410</v>
      </c>
      <c r="C775" s="20" t="s">
        <v>1411</v>
      </c>
      <c r="D775" s="20" t="s">
        <v>41</v>
      </c>
      <c r="E775" s="21" t="n">
        <v>1</v>
      </c>
    </row>
    <row r="776" customFormat="false" ht="12.75" hidden="false" customHeight="false" outlineLevel="0" collapsed="false">
      <c r="A776" s="19" t="n">
        <v>764</v>
      </c>
      <c r="B776" s="20" t="s">
        <v>1412</v>
      </c>
      <c r="C776" s="20" t="s">
        <v>1413</v>
      </c>
      <c r="D776" s="20" t="s">
        <v>41</v>
      </c>
      <c r="E776" s="21" t="n">
        <v>7</v>
      </c>
    </row>
    <row r="777" customFormat="false" ht="12.75" hidden="false" customHeight="false" outlineLevel="0" collapsed="false">
      <c r="A777" s="19" t="n">
        <v>765</v>
      </c>
      <c r="B777" s="20" t="s">
        <v>1414</v>
      </c>
      <c r="C777" s="20" t="s">
        <v>1415</v>
      </c>
      <c r="D777" s="20" t="s">
        <v>41</v>
      </c>
      <c r="E777" s="21" t="n">
        <v>6</v>
      </c>
    </row>
    <row r="778" customFormat="false" ht="12.75" hidden="false" customHeight="false" outlineLevel="0" collapsed="false">
      <c r="A778" s="19" t="n">
        <v>766</v>
      </c>
      <c r="B778" s="20" t="s">
        <v>1416</v>
      </c>
      <c r="C778" s="20" t="s">
        <v>1417</v>
      </c>
      <c r="D778" s="20" t="s">
        <v>41</v>
      </c>
      <c r="E778" s="21" t="n">
        <v>132</v>
      </c>
    </row>
    <row r="779" customFormat="false" ht="12.75" hidden="false" customHeight="false" outlineLevel="0" collapsed="false">
      <c r="A779" s="19" t="n">
        <v>767</v>
      </c>
      <c r="B779" s="20" t="s">
        <v>1418</v>
      </c>
      <c r="C779" s="20" t="s">
        <v>1419</v>
      </c>
      <c r="D779" s="20" t="s">
        <v>41</v>
      </c>
      <c r="E779" s="21" t="n">
        <v>1</v>
      </c>
    </row>
    <row r="780" customFormat="false" ht="12.75" hidden="false" customHeight="false" outlineLevel="0" collapsed="false">
      <c r="A780" s="19" t="n">
        <v>768</v>
      </c>
      <c r="B780" s="20" t="s">
        <v>1420</v>
      </c>
      <c r="C780" s="20" t="s">
        <v>1421</v>
      </c>
      <c r="D780" s="20" t="s">
        <v>41</v>
      </c>
      <c r="E780" s="21" t="n">
        <v>4</v>
      </c>
    </row>
    <row r="781" customFormat="false" ht="12.75" hidden="false" customHeight="false" outlineLevel="0" collapsed="false">
      <c r="A781" s="19" t="n">
        <v>769</v>
      </c>
      <c r="B781" s="20" t="s">
        <v>1422</v>
      </c>
      <c r="C781" s="20" t="s">
        <v>1421</v>
      </c>
      <c r="D781" s="20" t="s">
        <v>41</v>
      </c>
      <c r="E781" s="21" t="n">
        <v>1</v>
      </c>
    </row>
    <row r="782" customFormat="false" ht="12.75" hidden="false" customHeight="false" outlineLevel="0" collapsed="false">
      <c r="A782" s="19" t="n">
        <v>770</v>
      </c>
      <c r="B782" s="20" t="s">
        <v>1423</v>
      </c>
      <c r="C782" s="20" t="s">
        <v>1424</v>
      </c>
      <c r="D782" s="20" t="s">
        <v>41</v>
      </c>
      <c r="E782" s="21" t="n">
        <v>2</v>
      </c>
    </row>
    <row r="783" customFormat="false" ht="12.75" hidden="false" customHeight="false" outlineLevel="0" collapsed="false">
      <c r="A783" s="19" t="n">
        <v>771</v>
      </c>
      <c r="B783" s="20" t="s">
        <v>1425</v>
      </c>
      <c r="C783" s="20" t="s">
        <v>1426</v>
      </c>
      <c r="D783" s="20" t="s">
        <v>41</v>
      </c>
      <c r="E783" s="21" t="n">
        <v>2</v>
      </c>
    </row>
    <row r="784" customFormat="false" ht="12.75" hidden="false" customHeight="false" outlineLevel="0" collapsed="false">
      <c r="A784" s="19" t="n">
        <v>772</v>
      </c>
      <c r="B784" s="20" t="s">
        <v>1427</v>
      </c>
      <c r="C784" s="20" t="s">
        <v>1428</v>
      </c>
      <c r="D784" s="20" t="s">
        <v>41</v>
      </c>
      <c r="E784" s="21" t="n">
        <v>16</v>
      </c>
    </row>
    <row r="785" customFormat="false" ht="12.75" hidden="false" customHeight="false" outlineLevel="0" collapsed="false">
      <c r="A785" s="19" t="n">
        <v>773</v>
      </c>
      <c r="B785" s="20" t="s">
        <v>1429</v>
      </c>
      <c r="C785" s="20" t="s">
        <v>1430</v>
      </c>
      <c r="D785" s="20" t="s">
        <v>41</v>
      </c>
      <c r="E785" s="21" t="n">
        <v>1</v>
      </c>
    </row>
    <row r="786" customFormat="false" ht="12.75" hidden="false" customHeight="false" outlineLevel="0" collapsed="false">
      <c r="A786" s="19" t="n">
        <v>774</v>
      </c>
      <c r="B786" s="20" t="s">
        <v>1431</v>
      </c>
      <c r="C786" s="20" t="s">
        <v>1432</v>
      </c>
      <c r="D786" s="20" t="s">
        <v>41</v>
      </c>
      <c r="E786" s="21" t="n">
        <v>3</v>
      </c>
    </row>
    <row r="787" customFormat="false" ht="12.75" hidden="false" customHeight="false" outlineLevel="0" collapsed="false">
      <c r="A787" s="19" t="n">
        <v>775</v>
      </c>
      <c r="B787" s="20" t="s">
        <v>1433</v>
      </c>
      <c r="C787" s="20" t="s">
        <v>1434</v>
      </c>
      <c r="D787" s="20" t="s">
        <v>41</v>
      </c>
      <c r="E787" s="21" t="n">
        <v>9</v>
      </c>
    </row>
    <row r="788" customFormat="false" ht="12.75" hidden="false" customHeight="false" outlineLevel="0" collapsed="false">
      <c r="A788" s="19" t="n">
        <v>776</v>
      </c>
      <c r="B788" s="20" t="s">
        <v>1435</v>
      </c>
      <c r="C788" s="20" t="s">
        <v>1436</v>
      </c>
      <c r="D788" s="20" t="s">
        <v>41</v>
      </c>
      <c r="E788" s="21" t="n">
        <v>6</v>
      </c>
    </row>
    <row r="789" customFormat="false" ht="12.75" hidden="false" customHeight="false" outlineLevel="0" collapsed="false">
      <c r="A789" s="19" t="n">
        <v>777</v>
      </c>
      <c r="B789" s="20" t="s">
        <v>1437</v>
      </c>
      <c r="C789" s="20" t="s">
        <v>1438</v>
      </c>
      <c r="D789" s="20" t="s">
        <v>41</v>
      </c>
      <c r="E789" s="21" t="n">
        <v>11</v>
      </c>
    </row>
    <row r="790" customFormat="false" ht="12.75" hidden="false" customHeight="false" outlineLevel="0" collapsed="false">
      <c r="A790" s="19" t="n">
        <v>778</v>
      </c>
      <c r="B790" s="20" t="s">
        <v>1439</v>
      </c>
      <c r="C790" s="20" t="s">
        <v>1440</v>
      </c>
      <c r="D790" s="20" t="s">
        <v>41</v>
      </c>
      <c r="E790" s="21" t="n">
        <v>1</v>
      </c>
    </row>
    <row r="791" customFormat="false" ht="12.75" hidden="false" customHeight="false" outlineLevel="0" collapsed="false">
      <c r="A791" s="19" t="n">
        <v>779</v>
      </c>
      <c r="B791" s="20" t="s">
        <v>1441</v>
      </c>
      <c r="C791" s="20" t="s">
        <v>1442</v>
      </c>
      <c r="D791" s="20" t="s">
        <v>41</v>
      </c>
      <c r="E791" s="21" t="n">
        <v>3</v>
      </c>
    </row>
    <row r="792" customFormat="false" ht="12.75" hidden="false" customHeight="false" outlineLevel="0" collapsed="false">
      <c r="A792" s="19" t="n">
        <v>780</v>
      </c>
      <c r="B792" s="20" t="s">
        <v>1443</v>
      </c>
      <c r="C792" s="20" t="s">
        <v>1444</v>
      </c>
      <c r="D792" s="20" t="s">
        <v>41</v>
      </c>
      <c r="E792" s="21" t="n">
        <v>2</v>
      </c>
    </row>
    <row r="793" customFormat="false" ht="12.75" hidden="false" customHeight="false" outlineLevel="0" collapsed="false">
      <c r="A793" s="19" t="n">
        <v>781</v>
      </c>
      <c r="B793" s="20" t="s">
        <v>1445</v>
      </c>
      <c r="C793" s="20" t="s">
        <v>1446</v>
      </c>
      <c r="D793" s="20" t="s">
        <v>41</v>
      </c>
      <c r="E793" s="21" t="n">
        <v>1</v>
      </c>
    </row>
    <row r="794" customFormat="false" ht="12.75" hidden="false" customHeight="false" outlineLevel="0" collapsed="false">
      <c r="A794" s="19" t="n">
        <v>782</v>
      </c>
      <c r="B794" s="20" t="s">
        <v>1447</v>
      </c>
      <c r="C794" s="20" t="s">
        <v>1448</v>
      </c>
      <c r="D794" s="20" t="s">
        <v>41</v>
      </c>
      <c r="E794" s="21" t="n">
        <v>5</v>
      </c>
    </row>
    <row r="795" customFormat="false" ht="12.75" hidden="false" customHeight="false" outlineLevel="0" collapsed="false">
      <c r="A795" s="19" t="n">
        <v>783</v>
      </c>
      <c r="B795" s="20" t="s">
        <v>1449</v>
      </c>
      <c r="C795" s="20" t="s">
        <v>1448</v>
      </c>
      <c r="D795" s="20" t="s">
        <v>41</v>
      </c>
      <c r="E795" s="21" t="n">
        <v>2</v>
      </c>
    </row>
    <row r="796" customFormat="false" ht="12.75" hidden="false" customHeight="false" outlineLevel="0" collapsed="false">
      <c r="A796" s="19" t="n">
        <v>784</v>
      </c>
      <c r="B796" s="20" t="s">
        <v>1450</v>
      </c>
      <c r="C796" s="20" t="s">
        <v>1451</v>
      </c>
      <c r="D796" s="20" t="s">
        <v>41</v>
      </c>
      <c r="E796" s="21" t="n">
        <v>1</v>
      </c>
    </row>
    <row r="797" customFormat="false" ht="12.75" hidden="false" customHeight="false" outlineLevel="0" collapsed="false">
      <c r="A797" s="19" t="n">
        <v>785</v>
      </c>
      <c r="B797" s="20" t="s">
        <v>1452</v>
      </c>
      <c r="C797" s="20" t="s">
        <v>1453</v>
      </c>
      <c r="D797" s="20" t="s">
        <v>41</v>
      </c>
      <c r="E797" s="21" t="n">
        <v>1</v>
      </c>
    </row>
    <row r="798" customFormat="false" ht="12.75" hidden="false" customHeight="false" outlineLevel="0" collapsed="false">
      <c r="A798" s="19" t="n">
        <v>786</v>
      </c>
      <c r="B798" s="20" t="s">
        <v>1454</v>
      </c>
      <c r="C798" s="20" t="s">
        <v>1455</v>
      </c>
      <c r="D798" s="20" t="s">
        <v>41</v>
      </c>
      <c r="E798" s="21" t="n">
        <v>1</v>
      </c>
    </row>
    <row r="799" customFormat="false" ht="12.75" hidden="false" customHeight="false" outlineLevel="0" collapsed="false">
      <c r="A799" s="19" t="n">
        <v>787</v>
      </c>
      <c r="B799" s="20" t="s">
        <v>1456</v>
      </c>
      <c r="C799" s="20" t="s">
        <v>1457</v>
      </c>
      <c r="D799" s="20" t="s">
        <v>41</v>
      </c>
      <c r="E799" s="21" t="n">
        <v>2</v>
      </c>
    </row>
    <row r="800" customFormat="false" ht="12.75" hidden="false" customHeight="false" outlineLevel="0" collapsed="false">
      <c r="A800" s="19" t="n">
        <v>788</v>
      </c>
      <c r="B800" s="20" t="s">
        <v>1458</v>
      </c>
      <c r="C800" s="20" t="s">
        <v>1459</v>
      </c>
      <c r="D800" s="20" t="s">
        <v>41</v>
      </c>
      <c r="E800" s="21" t="n">
        <v>3</v>
      </c>
    </row>
    <row r="801" customFormat="false" ht="12.75" hidden="false" customHeight="false" outlineLevel="0" collapsed="false">
      <c r="A801" s="19" t="n">
        <v>789</v>
      </c>
      <c r="B801" s="20" t="s">
        <v>1460</v>
      </c>
      <c r="C801" s="20" t="s">
        <v>1461</v>
      </c>
      <c r="D801" s="20" t="s">
        <v>41</v>
      </c>
      <c r="E801" s="21" t="n">
        <v>6</v>
      </c>
    </row>
    <row r="802" customFormat="false" ht="12.75" hidden="false" customHeight="false" outlineLevel="0" collapsed="false">
      <c r="A802" s="19" t="n">
        <v>790</v>
      </c>
      <c r="B802" s="20" t="s">
        <v>1462</v>
      </c>
      <c r="C802" s="20" t="s">
        <v>1463</v>
      </c>
      <c r="D802" s="20" t="s">
        <v>41</v>
      </c>
      <c r="E802" s="21" t="n">
        <v>16</v>
      </c>
    </row>
    <row r="803" customFormat="false" ht="12.75" hidden="false" customHeight="false" outlineLevel="0" collapsed="false">
      <c r="A803" s="19" t="n">
        <v>791</v>
      </c>
      <c r="B803" s="20" t="s">
        <v>1464</v>
      </c>
      <c r="C803" s="20" t="s">
        <v>1465</v>
      </c>
      <c r="D803" s="20" t="s">
        <v>41</v>
      </c>
      <c r="E803" s="21" t="n">
        <v>7</v>
      </c>
    </row>
    <row r="804" customFormat="false" ht="12.75" hidden="false" customHeight="false" outlineLevel="0" collapsed="false">
      <c r="A804" s="19" t="n">
        <v>792</v>
      </c>
      <c r="B804" s="20" t="s">
        <v>1466</v>
      </c>
      <c r="C804" s="20" t="s">
        <v>1467</v>
      </c>
      <c r="D804" s="20" t="s">
        <v>41</v>
      </c>
      <c r="E804" s="21" t="n">
        <v>3</v>
      </c>
    </row>
    <row r="805" customFormat="false" ht="12.75" hidden="false" customHeight="false" outlineLevel="0" collapsed="false">
      <c r="A805" s="19" t="n">
        <v>793</v>
      </c>
      <c r="B805" s="20" t="s">
        <v>1468</v>
      </c>
      <c r="C805" s="20" t="s">
        <v>1469</v>
      </c>
      <c r="D805" s="20" t="s">
        <v>41</v>
      </c>
      <c r="E805" s="21" t="n">
        <v>32</v>
      </c>
    </row>
    <row r="806" customFormat="false" ht="12.75" hidden="false" customHeight="false" outlineLevel="0" collapsed="false">
      <c r="A806" s="19" t="n">
        <v>794</v>
      </c>
      <c r="B806" s="20" t="s">
        <v>1470</v>
      </c>
      <c r="C806" s="20" t="s">
        <v>1471</v>
      </c>
      <c r="D806" s="20" t="s">
        <v>41</v>
      </c>
      <c r="E806" s="21" t="n">
        <v>6</v>
      </c>
    </row>
    <row r="807" customFormat="false" ht="12.75" hidden="false" customHeight="false" outlineLevel="0" collapsed="false">
      <c r="A807" s="19" t="n">
        <v>795</v>
      </c>
      <c r="B807" s="20" t="s">
        <v>1472</v>
      </c>
      <c r="C807" s="20" t="s">
        <v>1473</v>
      </c>
      <c r="D807" s="20" t="s">
        <v>41</v>
      </c>
      <c r="E807" s="21" t="n">
        <v>13</v>
      </c>
    </row>
    <row r="808" customFormat="false" ht="12.75" hidden="false" customHeight="false" outlineLevel="0" collapsed="false">
      <c r="A808" s="19" t="n">
        <v>796</v>
      </c>
      <c r="B808" s="20" t="s">
        <v>1474</v>
      </c>
      <c r="C808" s="20" t="s">
        <v>1475</v>
      </c>
      <c r="D808" s="20" t="s">
        <v>41</v>
      </c>
      <c r="E808" s="21" t="n">
        <v>3</v>
      </c>
    </row>
    <row r="809" customFormat="false" ht="12.75" hidden="false" customHeight="false" outlineLevel="0" collapsed="false">
      <c r="A809" s="19" t="n">
        <v>797</v>
      </c>
      <c r="B809" s="20" t="s">
        <v>1476</v>
      </c>
      <c r="C809" s="20" t="s">
        <v>1477</v>
      </c>
      <c r="D809" s="20" t="s">
        <v>41</v>
      </c>
      <c r="E809" s="21" t="n">
        <v>1</v>
      </c>
    </row>
    <row r="810" customFormat="false" ht="12.75" hidden="false" customHeight="false" outlineLevel="0" collapsed="false">
      <c r="A810" s="19" t="n">
        <v>798</v>
      </c>
      <c r="B810" s="20" t="s">
        <v>1478</v>
      </c>
      <c r="C810" s="20" t="s">
        <v>1479</v>
      </c>
      <c r="D810" s="20" t="s">
        <v>41</v>
      </c>
      <c r="E810" s="21" t="n">
        <v>1</v>
      </c>
    </row>
    <row r="811" customFormat="false" ht="12.75" hidden="false" customHeight="false" outlineLevel="0" collapsed="false">
      <c r="A811" s="19" t="n">
        <v>799</v>
      </c>
      <c r="B811" s="20" t="s">
        <v>1480</v>
      </c>
      <c r="C811" s="20" t="s">
        <v>1481</v>
      </c>
      <c r="D811" s="20" t="s">
        <v>41</v>
      </c>
      <c r="E811" s="21" t="n">
        <v>14</v>
      </c>
    </row>
    <row r="812" customFormat="false" ht="12.75" hidden="false" customHeight="false" outlineLevel="0" collapsed="false">
      <c r="A812" s="19" t="n">
        <v>800</v>
      </c>
      <c r="B812" s="20" t="s">
        <v>1482</v>
      </c>
      <c r="C812" s="20" t="s">
        <v>1483</v>
      </c>
      <c r="D812" s="20" t="s">
        <v>41</v>
      </c>
      <c r="E812" s="21" t="n">
        <v>1</v>
      </c>
    </row>
    <row r="813" customFormat="false" ht="12.75" hidden="false" customHeight="false" outlineLevel="0" collapsed="false">
      <c r="A813" s="19" t="n">
        <v>801</v>
      </c>
      <c r="B813" s="20" t="s">
        <v>1484</v>
      </c>
      <c r="C813" s="20" t="s">
        <v>1485</v>
      </c>
      <c r="D813" s="20" t="s">
        <v>41</v>
      </c>
      <c r="E813" s="21" t="n">
        <v>1</v>
      </c>
    </row>
    <row r="814" customFormat="false" ht="12.75" hidden="false" customHeight="false" outlineLevel="0" collapsed="false">
      <c r="A814" s="19" t="n">
        <v>802</v>
      </c>
      <c r="B814" s="20" t="s">
        <v>1486</v>
      </c>
      <c r="C814" s="20" t="s">
        <v>1485</v>
      </c>
      <c r="D814" s="20" t="s">
        <v>41</v>
      </c>
      <c r="E814" s="21" t="n">
        <v>1</v>
      </c>
    </row>
    <row r="815" customFormat="false" ht="12.75" hidden="false" customHeight="false" outlineLevel="0" collapsed="false">
      <c r="A815" s="19" t="n">
        <v>803</v>
      </c>
      <c r="B815" s="20" t="s">
        <v>1487</v>
      </c>
      <c r="C815" s="20" t="s">
        <v>1488</v>
      </c>
      <c r="D815" s="20" t="s">
        <v>41</v>
      </c>
      <c r="E815" s="21" t="n">
        <v>2</v>
      </c>
    </row>
    <row r="816" customFormat="false" ht="12.75" hidden="false" customHeight="false" outlineLevel="0" collapsed="false">
      <c r="A816" s="19" t="n">
        <v>804</v>
      </c>
      <c r="B816" s="20" t="s">
        <v>1489</v>
      </c>
      <c r="C816" s="20" t="s">
        <v>1490</v>
      </c>
      <c r="D816" s="20" t="s">
        <v>41</v>
      </c>
      <c r="E816" s="21" t="n">
        <v>10</v>
      </c>
    </row>
    <row r="817" customFormat="false" ht="12.75" hidden="false" customHeight="false" outlineLevel="0" collapsed="false">
      <c r="A817" s="19" t="n">
        <v>805</v>
      </c>
      <c r="B817" s="20" t="s">
        <v>1491</v>
      </c>
      <c r="C817" s="20" t="s">
        <v>1492</v>
      </c>
      <c r="D817" s="20" t="s">
        <v>41</v>
      </c>
      <c r="E817" s="21" t="n">
        <v>3</v>
      </c>
    </row>
    <row r="818" customFormat="false" ht="12.75" hidden="false" customHeight="false" outlineLevel="0" collapsed="false">
      <c r="A818" s="19" t="n">
        <v>806</v>
      </c>
      <c r="B818" s="20" t="s">
        <v>1493</v>
      </c>
      <c r="C818" s="20" t="s">
        <v>1494</v>
      </c>
      <c r="D818" s="20" t="s">
        <v>41</v>
      </c>
      <c r="E818" s="21" t="n">
        <v>3</v>
      </c>
    </row>
    <row r="819" customFormat="false" ht="12.75" hidden="false" customHeight="false" outlineLevel="0" collapsed="false">
      <c r="A819" s="19" t="n">
        <v>807</v>
      </c>
      <c r="B819" s="20" t="s">
        <v>1495</v>
      </c>
      <c r="C819" s="20" t="s">
        <v>1496</v>
      </c>
      <c r="D819" s="20" t="s">
        <v>41</v>
      </c>
      <c r="E819" s="21" t="n">
        <v>6</v>
      </c>
    </row>
    <row r="820" customFormat="false" ht="12.75" hidden="false" customHeight="false" outlineLevel="0" collapsed="false">
      <c r="A820" s="19" t="n">
        <v>808</v>
      </c>
      <c r="B820" s="20" t="s">
        <v>1497</v>
      </c>
      <c r="C820" s="20" t="s">
        <v>1498</v>
      </c>
      <c r="D820" s="20" t="s">
        <v>41</v>
      </c>
      <c r="E820" s="21" t="n">
        <v>2</v>
      </c>
    </row>
    <row r="821" customFormat="false" ht="12.75" hidden="false" customHeight="false" outlineLevel="0" collapsed="false">
      <c r="A821" s="19" t="n">
        <v>809</v>
      </c>
      <c r="B821" s="20" t="s">
        <v>1499</v>
      </c>
      <c r="C821" s="20" t="s">
        <v>1500</v>
      </c>
      <c r="D821" s="20" t="s">
        <v>41</v>
      </c>
      <c r="E821" s="21" t="n">
        <v>1</v>
      </c>
    </row>
    <row r="822" customFormat="false" ht="12.75" hidden="false" customHeight="false" outlineLevel="0" collapsed="false">
      <c r="A822" s="19" t="n">
        <v>810</v>
      </c>
      <c r="B822" s="20" t="s">
        <v>1501</v>
      </c>
      <c r="C822" s="20" t="s">
        <v>1502</v>
      </c>
      <c r="D822" s="20" t="s">
        <v>41</v>
      </c>
      <c r="E822" s="21" t="n">
        <v>3</v>
      </c>
    </row>
    <row r="823" customFormat="false" ht="12.75" hidden="false" customHeight="false" outlineLevel="0" collapsed="false">
      <c r="A823" s="19" t="n">
        <v>811</v>
      </c>
      <c r="B823" s="20" t="s">
        <v>1503</v>
      </c>
      <c r="C823" s="20" t="s">
        <v>1504</v>
      </c>
      <c r="D823" s="20" t="s">
        <v>41</v>
      </c>
      <c r="E823" s="21" t="n">
        <v>1</v>
      </c>
    </row>
    <row r="824" customFormat="false" ht="12.75" hidden="false" customHeight="false" outlineLevel="0" collapsed="false">
      <c r="A824" s="19" t="n">
        <v>812</v>
      </c>
      <c r="B824" s="20" t="s">
        <v>1505</v>
      </c>
      <c r="C824" s="20" t="s">
        <v>1506</v>
      </c>
      <c r="D824" s="20" t="s">
        <v>41</v>
      </c>
      <c r="E824" s="21" t="n">
        <v>1</v>
      </c>
    </row>
    <row r="825" customFormat="false" ht="12.75" hidden="false" customHeight="false" outlineLevel="0" collapsed="false">
      <c r="A825" s="19" t="n">
        <v>813</v>
      </c>
      <c r="B825" s="20" t="s">
        <v>1507</v>
      </c>
      <c r="C825" s="20" t="s">
        <v>1508</v>
      </c>
      <c r="D825" s="20" t="s">
        <v>41</v>
      </c>
      <c r="E825" s="21" t="n">
        <v>1</v>
      </c>
    </row>
    <row r="826" customFormat="false" ht="12.75" hidden="false" customHeight="false" outlineLevel="0" collapsed="false">
      <c r="A826" s="19" t="n">
        <v>814</v>
      </c>
      <c r="B826" s="20" t="s">
        <v>1509</v>
      </c>
      <c r="C826" s="20" t="s">
        <v>1510</v>
      </c>
      <c r="D826" s="20" t="s">
        <v>41</v>
      </c>
      <c r="E826" s="21" t="n">
        <v>3</v>
      </c>
    </row>
    <row r="827" customFormat="false" ht="12.75" hidden="false" customHeight="false" outlineLevel="0" collapsed="false">
      <c r="A827" s="19" t="n">
        <v>815</v>
      </c>
      <c r="B827" s="20" t="s">
        <v>1511</v>
      </c>
      <c r="C827" s="20" t="s">
        <v>1512</v>
      </c>
      <c r="D827" s="20" t="s">
        <v>41</v>
      </c>
      <c r="E827" s="21" t="n">
        <v>4</v>
      </c>
    </row>
    <row r="828" customFormat="false" ht="12.75" hidden="false" customHeight="false" outlineLevel="0" collapsed="false">
      <c r="A828" s="19" t="n">
        <v>816</v>
      </c>
      <c r="B828" s="20" t="s">
        <v>1513</v>
      </c>
      <c r="C828" s="20" t="s">
        <v>1514</v>
      </c>
      <c r="D828" s="20" t="s">
        <v>41</v>
      </c>
      <c r="E828" s="21" t="n">
        <v>1</v>
      </c>
    </row>
    <row r="829" customFormat="false" ht="12.75" hidden="false" customHeight="false" outlineLevel="0" collapsed="false">
      <c r="A829" s="19" t="n">
        <v>817</v>
      </c>
      <c r="B829" s="20" t="s">
        <v>1515</v>
      </c>
      <c r="C829" s="20" t="s">
        <v>1516</v>
      </c>
      <c r="D829" s="20" t="s">
        <v>41</v>
      </c>
      <c r="E829" s="21" t="n">
        <v>2</v>
      </c>
    </row>
    <row r="830" customFormat="false" ht="12.75" hidden="false" customHeight="false" outlineLevel="0" collapsed="false">
      <c r="A830" s="19" t="n">
        <v>818</v>
      </c>
      <c r="B830" s="20" t="s">
        <v>1515</v>
      </c>
      <c r="C830" s="20" t="s">
        <v>1516</v>
      </c>
      <c r="D830" s="20" t="s">
        <v>41</v>
      </c>
      <c r="E830" s="21" t="n">
        <v>1</v>
      </c>
    </row>
    <row r="831" customFormat="false" ht="12.75" hidden="false" customHeight="false" outlineLevel="0" collapsed="false">
      <c r="A831" s="19" t="n">
        <v>819</v>
      </c>
      <c r="B831" s="20" t="s">
        <v>1517</v>
      </c>
      <c r="C831" s="20" t="s">
        <v>1518</v>
      </c>
      <c r="D831" s="20" t="s">
        <v>41</v>
      </c>
      <c r="E831" s="21" t="n">
        <v>1</v>
      </c>
    </row>
    <row r="832" customFormat="false" ht="12.75" hidden="false" customHeight="false" outlineLevel="0" collapsed="false">
      <c r="A832" s="19" t="n">
        <v>820</v>
      </c>
      <c r="B832" s="20" t="s">
        <v>1519</v>
      </c>
      <c r="C832" s="20" t="s">
        <v>1520</v>
      </c>
      <c r="D832" s="20" t="s">
        <v>41</v>
      </c>
      <c r="E832" s="21" t="n">
        <v>11</v>
      </c>
    </row>
    <row r="833" customFormat="false" ht="12.75" hidden="false" customHeight="false" outlineLevel="0" collapsed="false">
      <c r="A833" s="19" t="n">
        <v>821</v>
      </c>
      <c r="B833" s="20" t="s">
        <v>1521</v>
      </c>
      <c r="C833" s="20" t="s">
        <v>1522</v>
      </c>
      <c r="D833" s="20" t="s">
        <v>41</v>
      </c>
      <c r="E833" s="21" t="n">
        <v>3</v>
      </c>
    </row>
    <row r="834" customFormat="false" ht="12.75" hidden="false" customHeight="false" outlineLevel="0" collapsed="false">
      <c r="A834" s="19" t="n">
        <v>822</v>
      </c>
      <c r="B834" s="20" t="s">
        <v>1523</v>
      </c>
      <c r="C834" s="20" t="s">
        <v>1524</v>
      </c>
      <c r="D834" s="20" t="s">
        <v>41</v>
      </c>
      <c r="E834" s="21" t="n">
        <v>1</v>
      </c>
    </row>
    <row r="835" customFormat="false" ht="12.75" hidden="false" customHeight="false" outlineLevel="0" collapsed="false">
      <c r="A835" s="19" t="n">
        <v>823</v>
      </c>
      <c r="B835" s="20" t="s">
        <v>1525</v>
      </c>
      <c r="C835" s="20" t="s">
        <v>1526</v>
      </c>
      <c r="D835" s="20" t="s">
        <v>41</v>
      </c>
      <c r="E835" s="21" t="n">
        <v>2</v>
      </c>
    </row>
    <row r="836" customFormat="false" ht="12.75" hidden="false" customHeight="false" outlineLevel="0" collapsed="false">
      <c r="A836" s="19" t="n">
        <v>824</v>
      </c>
      <c r="B836" s="20" t="s">
        <v>1527</v>
      </c>
      <c r="C836" s="20" t="s">
        <v>1528</v>
      </c>
      <c r="D836" s="20" t="s">
        <v>41</v>
      </c>
      <c r="E836" s="21" t="n">
        <v>35</v>
      </c>
    </row>
    <row r="837" customFormat="false" ht="12.75" hidden="false" customHeight="false" outlineLevel="0" collapsed="false">
      <c r="A837" s="19" t="n">
        <v>825</v>
      </c>
      <c r="B837" s="20" t="s">
        <v>1529</v>
      </c>
      <c r="C837" s="20" t="s">
        <v>1530</v>
      </c>
      <c r="D837" s="20" t="s">
        <v>41</v>
      </c>
      <c r="E837" s="21" t="n">
        <v>2</v>
      </c>
    </row>
    <row r="838" customFormat="false" ht="12.75" hidden="false" customHeight="false" outlineLevel="0" collapsed="false">
      <c r="A838" s="19" t="n">
        <v>826</v>
      </c>
      <c r="B838" s="20" t="s">
        <v>1529</v>
      </c>
      <c r="C838" s="20" t="s">
        <v>1530</v>
      </c>
      <c r="D838" s="20" t="s">
        <v>41</v>
      </c>
      <c r="E838" s="21" t="n">
        <v>2</v>
      </c>
    </row>
    <row r="839" customFormat="false" ht="12.75" hidden="false" customHeight="false" outlineLevel="0" collapsed="false">
      <c r="A839" s="19" t="n">
        <v>827</v>
      </c>
      <c r="B839" s="20" t="s">
        <v>1531</v>
      </c>
      <c r="C839" s="20" t="s">
        <v>1532</v>
      </c>
      <c r="D839" s="20" t="s">
        <v>41</v>
      </c>
      <c r="E839" s="21" t="n">
        <v>6</v>
      </c>
    </row>
    <row r="840" customFormat="false" ht="12.75" hidden="false" customHeight="false" outlineLevel="0" collapsed="false">
      <c r="A840" s="19" t="n">
        <v>828</v>
      </c>
      <c r="B840" s="20" t="s">
        <v>1533</v>
      </c>
      <c r="C840" s="20" t="s">
        <v>1534</v>
      </c>
      <c r="D840" s="20" t="s">
        <v>41</v>
      </c>
      <c r="E840" s="21" t="n">
        <v>13</v>
      </c>
    </row>
    <row r="841" customFormat="false" ht="12.75" hidden="false" customHeight="false" outlineLevel="0" collapsed="false">
      <c r="A841" s="19" t="n">
        <v>829</v>
      </c>
      <c r="B841" s="20" t="s">
        <v>1535</v>
      </c>
      <c r="C841" s="20" t="s">
        <v>1536</v>
      </c>
      <c r="D841" s="20" t="s">
        <v>41</v>
      </c>
      <c r="E841" s="21" t="n">
        <v>3</v>
      </c>
    </row>
    <row r="842" customFormat="false" ht="12.75" hidden="false" customHeight="false" outlineLevel="0" collapsed="false">
      <c r="A842" s="19" t="n">
        <v>830</v>
      </c>
      <c r="B842" s="20" t="s">
        <v>1537</v>
      </c>
      <c r="C842" s="20" t="s">
        <v>1538</v>
      </c>
      <c r="D842" s="20" t="s">
        <v>41</v>
      </c>
      <c r="E842" s="21" t="n">
        <v>8</v>
      </c>
    </row>
    <row r="843" customFormat="false" ht="12.75" hidden="false" customHeight="false" outlineLevel="0" collapsed="false">
      <c r="A843" s="19" t="n">
        <v>831</v>
      </c>
      <c r="B843" s="20" t="s">
        <v>1539</v>
      </c>
      <c r="C843" s="20" t="s">
        <v>1540</v>
      </c>
      <c r="D843" s="20" t="s">
        <v>41</v>
      </c>
      <c r="E843" s="21" t="n">
        <v>4</v>
      </c>
    </row>
    <row r="844" customFormat="false" ht="12.75" hidden="false" customHeight="false" outlineLevel="0" collapsed="false">
      <c r="A844" s="19" t="n">
        <v>832</v>
      </c>
      <c r="B844" s="20" t="s">
        <v>1541</v>
      </c>
      <c r="C844" s="20" t="s">
        <v>1542</v>
      </c>
      <c r="D844" s="20" t="s">
        <v>41</v>
      </c>
      <c r="E844" s="21" t="n">
        <v>4</v>
      </c>
    </row>
    <row r="845" customFormat="false" ht="12.75" hidden="false" customHeight="false" outlineLevel="0" collapsed="false">
      <c r="A845" s="19" t="n">
        <v>833</v>
      </c>
      <c r="B845" s="20" t="s">
        <v>1543</v>
      </c>
      <c r="C845" s="20" t="s">
        <v>1544</v>
      </c>
      <c r="D845" s="20" t="s">
        <v>41</v>
      </c>
      <c r="E845" s="21" t="n">
        <v>3</v>
      </c>
    </row>
    <row r="846" customFormat="false" ht="12.75" hidden="false" customHeight="false" outlineLevel="0" collapsed="false">
      <c r="A846" s="19" t="n">
        <v>834</v>
      </c>
      <c r="B846" s="20" t="s">
        <v>1545</v>
      </c>
      <c r="C846" s="20" t="s">
        <v>1546</v>
      </c>
      <c r="D846" s="20" t="s">
        <v>41</v>
      </c>
      <c r="E846" s="21" t="n">
        <v>2</v>
      </c>
    </row>
    <row r="847" customFormat="false" ht="12.75" hidden="false" customHeight="false" outlineLevel="0" collapsed="false">
      <c r="A847" s="19" t="n">
        <v>835</v>
      </c>
      <c r="B847" s="20" t="s">
        <v>1547</v>
      </c>
      <c r="C847" s="20" t="s">
        <v>1548</v>
      </c>
      <c r="D847" s="20" t="s">
        <v>41</v>
      </c>
      <c r="E847" s="21" t="n">
        <v>4</v>
      </c>
    </row>
    <row r="848" customFormat="false" ht="12.75" hidden="false" customHeight="false" outlineLevel="0" collapsed="false">
      <c r="A848" s="19" t="n">
        <v>836</v>
      </c>
      <c r="B848" s="20" t="s">
        <v>1549</v>
      </c>
      <c r="C848" s="20" t="s">
        <v>1550</v>
      </c>
      <c r="D848" s="20" t="s">
        <v>41</v>
      </c>
      <c r="E848" s="21" t="n">
        <v>12</v>
      </c>
    </row>
    <row r="849" customFormat="false" ht="12.75" hidden="false" customHeight="false" outlineLevel="0" collapsed="false">
      <c r="A849" s="19" t="n">
        <v>837</v>
      </c>
      <c r="B849" s="20" t="s">
        <v>1551</v>
      </c>
      <c r="C849" s="20" t="s">
        <v>1552</v>
      </c>
      <c r="D849" s="20" t="s">
        <v>41</v>
      </c>
      <c r="E849" s="21" t="n">
        <v>3</v>
      </c>
    </row>
    <row r="850" customFormat="false" ht="12.75" hidden="false" customHeight="false" outlineLevel="0" collapsed="false">
      <c r="A850" s="19" t="n">
        <v>838</v>
      </c>
      <c r="B850" s="20" t="s">
        <v>1553</v>
      </c>
      <c r="C850" s="20" t="s">
        <v>1554</v>
      </c>
      <c r="D850" s="20" t="s">
        <v>41</v>
      </c>
      <c r="E850" s="21" t="n">
        <v>4500</v>
      </c>
    </row>
    <row r="851" customFormat="false" ht="12.75" hidden="false" customHeight="false" outlineLevel="0" collapsed="false">
      <c r="A851" s="19" t="n">
        <v>839</v>
      </c>
      <c r="B851" s="20" t="s">
        <v>1555</v>
      </c>
      <c r="C851" s="20" t="s">
        <v>1556</v>
      </c>
      <c r="D851" s="20" t="s">
        <v>41</v>
      </c>
      <c r="E851" s="21" t="n">
        <v>60</v>
      </c>
    </row>
    <row r="852" customFormat="false" ht="12.75" hidden="false" customHeight="false" outlineLevel="0" collapsed="false">
      <c r="A852" s="19" t="n">
        <v>840</v>
      </c>
      <c r="B852" s="20" t="s">
        <v>1557</v>
      </c>
      <c r="C852" s="20" t="s">
        <v>1558</v>
      </c>
      <c r="D852" s="20" t="s">
        <v>41</v>
      </c>
      <c r="E852" s="21" t="n">
        <v>4</v>
      </c>
    </row>
    <row r="853" customFormat="false" ht="12.75" hidden="false" customHeight="false" outlineLevel="0" collapsed="false">
      <c r="A853" s="19" t="n">
        <v>841</v>
      </c>
      <c r="B853" s="20" t="s">
        <v>1559</v>
      </c>
      <c r="C853" s="20" t="s">
        <v>1560</v>
      </c>
      <c r="D853" s="20" t="s">
        <v>41</v>
      </c>
      <c r="E853" s="21" t="n">
        <v>8</v>
      </c>
    </row>
    <row r="854" customFormat="false" ht="12.75" hidden="false" customHeight="false" outlineLevel="0" collapsed="false">
      <c r="A854" s="19" t="n">
        <v>842</v>
      </c>
      <c r="B854" s="20" t="s">
        <v>1561</v>
      </c>
      <c r="C854" s="20" t="s">
        <v>1562</v>
      </c>
      <c r="D854" s="20" t="s">
        <v>41</v>
      </c>
      <c r="E854" s="21" t="n">
        <v>5</v>
      </c>
    </row>
    <row r="855" customFormat="false" ht="12.75" hidden="false" customHeight="false" outlineLevel="0" collapsed="false">
      <c r="A855" s="19" t="n">
        <v>843</v>
      </c>
      <c r="B855" s="20" t="s">
        <v>1563</v>
      </c>
      <c r="C855" s="20" t="s">
        <v>1564</v>
      </c>
      <c r="D855" s="20" t="s">
        <v>41</v>
      </c>
      <c r="E855" s="21" t="n">
        <v>2</v>
      </c>
    </row>
    <row r="856" customFormat="false" ht="12.75" hidden="false" customHeight="false" outlineLevel="0" collapsed="false">
      <c r="A856" s="19" t="n">
        <v>844</v>
      </c>
      <c r="B856" s="20" t="s">
        <v>1565</v>
      </c>
      <c r="C856" s="20" t="s">
        <v>1566</v>
      </c>
      <c r="D856" s="20" t="s">
        <v>41</v>
      </c>
      <c r="E856" s="21" t="n">
        <v>2</v>
      </c>
    </row>
    <row r="857" customFormat="false" ht="12.75" hidden="false" customHeight="false" outlineLevel="0" collapsed="false">
      <c r="A857" s="19" t="n">
        <v>845</v>
      </c>
      <c r="B857" s="20" t="s">
        <v>1567</v>
      </c>
      <c r="C857" s="20" t="s">
        <v>1568</v>
      </c>
      <c r="D857" s="20" t="s">
        <v>41</v>
      </c>
      <c r="E857" s="21" t="n">
        <v>1</v>
      </c>
    </row>
    <row r="858" customFormat="false" ht="12.75" hidden="false" customHeight="false" outlineLevel="0" collapsed="false">
      <c r="A858" s="19" t="n">
        <v>846</v>
      </c>
      <c r="B858" s="20" t="s">
        <v>1569</v>
      </c>
      <c r="C858" s="20" t="s">
        <v>1570</v>
      </c>
      <c r="D858" s="20" t="s">
        <v>41</v>
      </c>
      <c r="E858" s="21" t="n">
        <v>2</v>
      </c>
    </row>
    <row r="859" customFormat="false" ht="12.75" hidden="false" customHeight="false" outlineLevel="0" collapsed="false">
      <c r="A859" s="19" t="n">
        <v>847</v>
      </c>
      <c r="B859" s="20" t="s">
        <v>1571</v>
      </c>
      <c r="C859" s="20" t="s">
        <v>1572</v>
      </c>
      <c r="D859" s="20" t="s">
        <v>41</v>
      </c>
      <c r="E859" s="21" t="n">
        <v>536</v>
      </c>
    </row>
    <row r="860" customFormat="false" ht="12.75" hidden="false" customHeight="false" outlineLevel="0" collapsed="false">
      <c r="A860" s="19" t="n">
        <v>848</v>
      </c>
      <c r="B860" s="20" t="s">
        <v>1573</v>
      </c>
      <c r="C860" s="20" t="s">
        <v>1574</v>
      </c>
      <c r="D860" s="20" t="s">
        <v>41</v>
      </c>
      <c r="E860" s="21" t="n">
        <v>1</v>
      </c>
    </row>
    <row r="861" customFormat="false" ht="12.75" hidden="false" customHeight="false" outlineLevel="0" collapsed="false">
      <c r="A861" s="19" t="n">
        <v>849</v>
      </c>
      <c r="B861" s="20" t="s">
        <v>1575</v>
      </c>
      <c r="C861" s="20" t="s">
        <v>1574</v>
      </c>
      <c r="D861" s="20" t="s">
        <v>41</v>
      </c>
      <c r="E861" s="21" t="n">
        <v>1</v>
      </c>
    </row>
    <row r="862" customFormat="false" ht="12.75" hidden="false" customHeight="false" outlineLevel="0" collapsed="false">
      <c r="A862" s="19" t="n">
        <v>850</v>
      </c>
      <c r="B862" s="20" t="s">
        <v>1576</v>
      </c>
      <c r="C862" s="20" t="s">
        <v>1577</v>
      </c>
      <c r="D862" s="20" t="s">
        <v>41</v>
      </c>
      <c r="E862" s="21" t="n">
        <v>3</v>
      </c>
    </row>
    <row r="863" customFormat="false" ht="12.75" hidden="false" customHeight="false" outlineLevel="0" collapsed="false">
      <c r="A863" s="19" t="n">
        <v>851</v>
      </c>
      <c r="B863" s="20" t="s">
        <v>1578</v>
      </c>
      <c r="C863" s="20" t="s">
        <v>1579</v>
      </c>
      <c r="D863" s="20" t="s">
        <v>41</v>
      </c>
      <c r="E863" s="21" t="n">
        <v>17</v>
      </c>
    </row>
    <row r="864" customFormat="false" ht="12.75" hidden="false" customHeight="false" outlineLevel="0" collapsed="false">
      <c r="A864" s="19" t="n">
        <v>852</v>
      </c>
      <c r="B864" s="20" t="s">
        <v>1578</v>
      </c>
      <c r="C864" s="20" t="s">
        <v>1579</v>
      </c>
      <c r="D864" s="20" t="s">
        <v>41</v>
      </c>
      <c r="E864" s="21" t="n">
        <v>12</v>
      </c>
    </row>
    <row r="865" customFormat="false" ht="12.75" hidden="false" customHeight="false" outlineLevel="0" collapsed="false">
      <c r="A865" s="19" t="n">
        <v>853</v>
      </c>
      <c r="B865" s="20" t="s">
        <v>1580</v>
      </c>
      <c r="C865" s="20" t="s">
        <v>1581</v>
      </c>
      <c r="D865" s="20" t="s">
        <v>41</v>
      </c>
      <c r="E865" s="21" t="n">
        <v>2</v>
      </c>
    </row>
    <row r="866" customFormat="false" ht="12.75" hidden="false" customHeight="false" outlineLevel="0" collapsed="false">
      <c r="A866" s="19" t="n">
        <v>854</v>
      </c>
      <c r="B866" s="20" t="s">
        <v>1582</v>
      </c>
      <c r="C866" s="20" t="s">
        <v>1583</v>
      </c>
      <c r="D866" s="20" t="s">
        <v>41</v>
      </c>
      <c r="E866" s="21" t="n">
        <v>4</v>
      </c>
    </row>
    <row r="867" customFormat="false" ht="12.75" hidden="false" customHeight="false" outlineLevel="0" collapsed="false">
      <c r="A867" s="19" t="n">
        <v>855</v>
      </c>
      <c r="B867" s="20" t="s">
        <v>1584</v>
      </c>
      <c r="C867" s="20" t="s">
        <v>1585</v>
      </c>
      <c r="D867" s="20" t="s">
        <v>41</v>
      </c>
      <c r="E867" s="21" t="n">
        <v>5</v>
      </c>
    </row>
    <row r="868" customFormat="false" ht="12.75" hidden="false" customHeight="false" outlineLevel="0" collapsed="false">
      <c r="A868" s="19" t="n">
        <v>856</v>
      </c>
      <c r="B868" s="20" t="s">
        <v>1586</v>
      </c>
      <c r="C868" s="20" t="s">
        <v>1587</v>
      </c>
      <c r="D868" s="20" t="s">
        <v>41</v>
      </c>
      <c r="E868" s="21" t="n">
        <v>1</v>
      </c>
    </row>
    <row r="869" customFormat="false" ht="12.75" hidden="false" customHeight="false" outlineLevel="0" collapsed="false">
      <c r="A869" s="19" t="n">
        <v>857</v>
      </c>
      <c r="B869" s="20" t="s">
        <v>1588</v>
      </c>
      <c r="C869" s="20" t="s">
        <v>1589</v>
      </c>
      <c r="D869" s="20" t="s">
        <v>41</v>
      </c>
      <c r="E869" s="21" t="n">
        <v>10</v>
      </c>
    </row>
    <row r="870" customFormat="false" ht="12.75" hidden="false" customHeight="false" outlineLevel="0" collapsed="false">
      <c r="A870" s="19" t="n">
        <v>858</v>
      </c>
      <c r="B870" s="20" t="s">
        <v>1590</v>
      </c>
      <c r="C870" s="20" t="s">
        <v>1591</v>
      </c>
      <c r="D870" s="20" t="s">
        <v>41</v>
      </c>
      <c r="E870" s="21" t="n">
        <v>4</v>
      </c>
    </row>
    <row r="871" customFormat="false" ht="12.75" hidden="false" customHeight="false" outlineLevel="0" collapsed="false">
      <c r="A871" s="19" t="n">
        <v>859</v>
      </c>
      <c r="B871" s="20" t="s">
        <v>1592</v>
      </c>
      <c r="C871" s="20" t="s">
        <v>1593</v>
      </c>
      <c r="D871" s="20" t="s">
        <v>41</v>
      </c>
      <c r="E871" s="21" t="n">
        <v>2</v>
      </c>
    </row>
    <row r="872" customFormat="false" ht="12.75" hidden="false" customHeight="false" outlineLevel="0" collapsed="false">
      <c r="A872" s="19" t="n">
        <v>860</v>
      </c>
      <c r="B872" s="20" t="s">
        <v>1594</v>
      </c>
      <c r="C872" s="20" t="s">
        <v>1595</v>
      </c>
      <c r="D872" s="20" t="s">
        <v>41</v>
      </c>
      <c r="E872" s="21" t="n">
        <v>1</v>
      </c>
    </row>
    <row r="873" customFormat="false" ht="12.75" hidden="false" customHeight="false" outlineLevel="0" collapsed="false">
      <c r="A873" s="19" t="n">
        <v>861</v>
      </c>
      <c r="B873" s="20" t="s">
        <v>1596</v>
      </c>
      <c r="C873" s="20" t="s">
        <v>1597</v>
      </c>
      <c r="D873" s="20" t="s">
        <v>41</v>
      </c>
      <c r="E873" s="21" t="n">
        <v>12</v>
      </c>
    </row>
    <row r="874" customFormat="false" ht="12.75" hidden="false" customHeight="false" outlineLevel="0" collapsed="false">
      <c r="A874" s="19" t="n">
        <v>862</v>
      </c>
      <c r="B874" s="20" t="s">
        <v>1596</v>
      </c>
      <c r="C874" s="20" t="s">
        <v>1597</v>
      </c>
      <c r="D874" s="20" t="s">
        <v>41</v>
      </c>
      <c r="E874" s="21" t="n">
        <v>9</v>
      </c>
    </row>
    <row r="875" customFormat="false" ht="12.75" hidden="false" customHeight="false" outlineLevel="0" collapsed="false">
      <c r="A875" s="19" t="n">
        <v>863</v>
      </c>
      <c r="B875" s="20" t="s">
        <v>1598</v>
      </c>
      <c r="C875" s="20" t="s">
        <v>1599</v>
      </c>
      <c r="D875" s="20" t="s">
        <v>41</v>
      </c>
      <c r="E875" s="21" t="n">
        <v>1</v>
      </c>
    </row>
    <row r="876" customFormat="false" ht="12.75" hidden="false" customHeight="false" outlineLevel="0" collapsed="false">
      <c r="A876" s="19" t="n">
        <v>864</v>
      </c>
      <c r="B876" s="20" t="s">
        <v>1600</v>
      </c>
      <c r="C876" s="20" t="s">
        <v>1601</v>
      </c>
      <c r="D876" s="20" t="s">
        <v>41</v>
      </c>
      <c r="E876" s="21" t="n">
        <v>8</v>
      </c>
    </row>
    <row r="877" customFormat="false" ht="12.75" hidden="false" customHeight="false" outlineLevel="0" collapsed="false">
      <c r="A877" s="19" t="n">
        <v>865</v>
      </c>
      <c r="B877" s="20" t="s">
        <v>1600</v>
      </c>
      <c r="C877" s="20" t="s">
        <v>1601</v>
      </c>
      <c r="D877" s="20" t="s">
        <v>41</v>
      </c>
      <c r="E877" s="21" t="n">
        <v>1</v>
      </c>
    </row>
    <row r="878" customFormat="false" ht="12.75" hidden="false" customHeight="false" outlineLevel="0" collapsed="false">
      <c r="A878" s="19" t="n">
        <v>866</v>
      </c>
      <c r="B878" s="20" t="s">
        <v>1602</v>
      </c>
      <c r="C878" s="20" t="s">
        <v>1603</v>
      </c>
      <c r="D878" s="20" t="s">
        <v>41</v>
      </c>
      <c r="E878" s="21" t="n">
        <v>2</v>
      </c>
    </row>
    <row r="879" customFormat="false" ht="12.75" hidden="false" customHeight="false" outlineLevel="0" collapsed="false">
      <c r="A879" s="19" t="n">
        <v>867</v>
      </c>
      <c r="B879" s="20" t="s">
        <v>1604</v>
      </c>
      <c r="C879" s="20" t="s">
        <v>1605</v>
      </c>
      <c r="D879" s="20" t="s">
        <v>41</v>
      </c>
      <c r="E879" s="21" t="n">
        <v>1</v>
      </c>
    </row>
    <row r="880" customFormat="false" ht="12.75" hidden="false" customHeight="false" outlineLevel="0" collapsed="false">
      <c r="A880" s="19" t="n">
        <v>868</v>
      </c>
      <c r="B880" s="20" t="s">
        <v>1606</v>
      </c>
      <c r="C880" s="20" t="s">
        <v>1607</v>
      </c>
      <c r="D880" s="20" t="s">
        <v>41</v>
      </c>
      <c r="E880" s="21" t="n">
        <v>2</v>
      </c>
    </row>
    <row r="881" customFormat="false" ht="12.75" hidden="false" customHeight="false" outlineLevel="0" collapsed="false">
      <c r="A881" s="19" t="n">
        <v>869</v>
      </c>
      <c r="B881" s="20" t="s">
        <v>1608</v>
      </c>
      <c r="C881" s="20" t="s">
        <v>1609</v>
      </c>
      <c r="D881" s="20" t="s">
        <v>41</v>
      </c>
      <c r="E881" s="21" t="n">
        <v>1</v>
      </c>
    </row>
    <row r="882" customFormat="false" ht="12.75" hidden="false" customHeight="false" outlineLevel="0" collapsed="false">
      <c r="A882" s="19" t="n">
        <v>870</v>
      </c>
      <c r="B882" s="20" t="s">
        <v>1610</v>
      </c>
      <c r="C882" s="20" t="s">
        <v>1611</v>
      </c>
      <c r="D882" s="20" t="s">
        <v>41</v>
      </c>
      <c r="E882" s="21" t="n">
        <v>1</v>
      </c>
    </row>
    <row r="883" customFormat="false" ht="12.75" hidden="false" customHeight="false" outlineLevel="0" collapsed="false">
      <c r="A883" s="19" t="n">
        <v>871</v>
      </c>
      <c r="B883" s="20" t="s">
        <v>1612</v>
      </c>
      <c r="C883" s="20" t="s">
        <v>1613</v>
      </c>
      <c r="D883" s="20" t="s">
        <v>41</v>
      </c>
      <c r="E883" s="21" t="n">
        <v>2</v>
      </c>
    </row>
    <row r="884" customFormat="false" ht="12.75" hidden="false" customHeight="false" outlineLevel="0" collapsed="false">
      <c r="A884" s="19" t="n">
        <v>872</v>
      </c>
      <c r="B884" s="20" t="s">
        <v>1614</v>
      </c>
      <c r="C884" s="20" t="s">
        <v>1615</v>
      </c>
      <c r="D884" s="20" t="s">
        <v>41</v>
      </c>
      <c r="E884" s="21" t="n">
        <v>6</v>
      </c>
    </row>
    <row r="885" customFormat="false" ht="12.75" hidden="false" customHeight="false" outlineLevel="0" collapsed="false">
      <c r="A885" s="19" t="n">
        <v>873</v>
      </c>
      <c r="B885" s="20" t="s">
        <v>1616</v>
      </c>
      <c r="C885" s="20" t="s">
        <v>1617</v>
      </c>
      <c r="D885" s="20" t="s">
        <v>41</v>
      </c>
      <c r="E885" s="21" t="n">
        <v>11</v>
      </c>
    </row>
    <row r="886" customFormat="false" ht="12.75" hidden="false" customHeight="false" outlineLevel="0" collapsed="false">
      <c r="A886" s="19" t="n">
        <v>874</v>
      </c>
      <c r="B886" s="20" t="s">
        <v>1618</v>
      </c>
      <c r="C886" s="20" t="s">
        <v>1619</v>
      </c>
      <c r="D886" s="20" t="s">
        <v>41</v>
      </c>
      <c r="E886" s="21" t="n">
        <v>16</v>
      </c>
    </row>
    <row r="887" customFormat="false" ht="12.75" hidden="false" customHeight="false" outlineLevel="0" collapsed="false">
      <c r="A887" s="19" t="n">
        <v>875</v>
      </c>
      <c r="B887" s="20" t="s">
        <v>1620</v>
      </c>
      <c r="C887" s="20" t="s">
        <v>1621</v>
      </c>
      <c r="D887" s="20" t="s">
        <v>41</v>
      </c>
      <c r="E887" s="21" t="n">
        <v>20</v>
      </c>
    </row>
    <row r="888" customFormat="false" ht="12.75" hidden="false" customHeight="false" outlineLevel="0" collapsed="false">
      <c r="A888" s="19" t="n">
        <v>876</v>
      </c>
      <c r="B888" s="20" t="s">
        <v>1622</v>
      </c>
      <c r="C888" s="20" t="s">
        <v>1623</v>
      </c>
      <c r="D888" s="20" t="s">
        <v>41</v>
      </c>
      <c r="E888" s="21" t="n">
        <v>20</v>
      </c>
    </row>
    <row r="889" customFormat="false" ht="12.75" hidden="false" customHeight="false" outlineLevel="0" collapsed="false">
      <c r="A889" s="19" t="n">
        <v>877</v>
      </c>
      <c r="B889" s="20" t="s">
        <v>1624</v>
      </c>
      <c r="C889" s="20" t="s">
        <v>1625</v>
      </c>
      <c r="D889" s="20" t="s">
        <v>41</v>
      </c>
      <c r="E889" s="21" t="n">
        <v>5</v>
      </c>
    </row>
    <row r="890" customFormat="false" ht="12.75" hidden="false" customHeight="false" outlineLevel="0" collapsed="false">
      <c r="A890" s="19" t="n">
        <v>878</v>
      </c>
      <c r="B890" s="20" t="s">
        <v>1626</v>
      </c>
      <c r="C890" s="20" t="s">
        <v>1627</v>
      </c>
      <c r="D890" s="20" t="s">
        <v>41</v>
      </c>
      <c r="E890" s="21" t="n">
        <v>2</v>
      </c>
    </row>
    <row r="891" customFormat="false" ht="12.75" hidden="false" customHeight="false" outlineLevel="0" collapsed="false">
      <c r="A891" s="19" t="n">
        <v>879</v>
      </c>
      <c r="B891" s="20" t="s">
        <v>1628</v>
      </c>
      <c r="C891" s="20" t="s">
        <v>1629</v>
      </c>
      <c r="D891" s="20" t="s">
        <v>41</v>
      </c>
      <c r="E891" s="21" t="n">
        <v>9</v>
      </c>
    </row>
    <row r="892" customFormat="false" ht="12.75" hidden="false" customHeight="false" outlineLevel="0" collapsed="false">
      <c r="A892" s="19" t="n">
        <v>880</v>
      </c>
      <c r="B892" s="20" t="s">
        <v>1630</v>
      </c>
      <c r="C892" s="20" t="s">
        <v>1631</v>
      </c>
      <c r="D892" s="20" t="s">
        <v>41</v>
      </c>
      <c r="E892" s="21" t="n">
        <v>7</v>
      </c>
    </row>
    <row r="893" customFormat="false" ht="12.75" hidden="false" customHeight="false" outlineLevel="0" collapsed="false">
      <c r="A893" s="19" t="n">
        <v>881</v>
      </c>
      <c r="B893" s="20" t="s">
        <v>1632</v>
      </c>
      <c r="C893" s="20" t="s">
        <v>1631</v>
      </c>
      <c r="D893" s="20" t="s">
        <v>41</v>
      </c>
      <c r="E893" s="21" t="n">
        <v>6</v>
      </c>
    </row>
    <row r="894" customFormat="false" ht="12.75" hidden="false" customHeight="false" outlineLevel="0" collapsed="false">
      <c r="A894" s="19" t="n">
        <v>882</v>
      </c>
      <c r="B894" s="20" t="s">
        <v>1633</v>
      </c>
      <c r="C894" s="20" t="s">
        <v>1634</v>
      </c>
      <c r="D894" s="20" t="s">
        <v>41</v>
      </c>
      <c r="E894" s="21" t="n">
        <v>4</v>
      </c>
    </row>
    <row r="895" customFormat="false" ht="12.75" hidden="false" customHeight="false" outlineLevel="0" collapsed="false">
      <c r="A895" s="19" t="n">
        <v>883</v>
      </c>
      <c r="B895" s="20" t="s">
        <v>1635</v>
      </c>
      <c r="C895" s="20" t="s">
        <v>1636</v>
      </c>
      <c r="D895" s="20" t="s">
        <v>41</v>
      </c>
      <c r="E895" s="21" t="n">
        <v>24</v>
      </c>
    </row>
    <row r="896" customFormat="false" ht="12.75" hidden="false" customHeight="false" outlineLevel="0" collapsed="false">
      <c r="A896" s="19" t="n">
        <v>884</v>
      </c>
      <c r="B896" s="20" t="s">
        <v>1637</v>
      </c>
      <c r="C896" s="20" t="s">
        <v>1638</v>
      </c>
      <c r="D896" s="20" t="s">
        <v>41</v>
      </c>
      <c r="E896" s="21" t="n">
        <v>60</v>
      </c>
    </row>
    <row r="897" customFormat="false" ht="12.75" hidden="false" customHeight="false" outlineLevel="0" collapsed="false">
      <c r="A897" s="19" t="n">
        <v>885</v>
      </c>
      <c r="B897" s="20" t="s">
        <v>1639</v>
      </c>
      <c r="C897" s="20" t="s">
        <v>1640</v>
      </c>
      <c r="D897" s="20" t="s">
        <v>41</v>
      </c>
      <c r="E897" s="21" t="n">
        <v>11</v>
      </c>
    </row>
    <row r="898" customFormat="false" ht="12.75" hidden="false" customHeight="false" outlineLevel="0" collapsed="false">
      <c r="A898" s="19" t="n">
        <v>886</v>
      </c>
      <c r="B898" s="20" t="s">
        <v>1641</v>
      </c>
      <c r="C898" s="20" t="s">
        <v>1642</v>
      </c>
      <c r="D898" s="20" t="s">
        <v>41</v>
      </c>
      <c r="E898" s="21" t="n">
        <v>6</v>
      </c>
    </row>
    <row r="899" customFormat="false" ht="12.75" hidden="false" customHeight="false" outlineLevel="0" collapsed="false">
      <c r="A899" s="19" t="n">
        <v>887</v>
      </c>
      <c r="B899" s="20" t="s">
        <v>1643</v>
      </c>
      <c r="C899" s="20" t="s">
        <v>1644</v>
      </c>
      <c r="D899" s="20" t="s">
        <v>41</v>
      </c>
      <c r="E899" s="21" t="n">
        <v>20</v>
      </c>
    </row>
    <row r="900" customFormat="false" ht="12.75" hidden="false" customHeight="false" outlineLevel="0" collapsed="false">
      <c r="A900" s="19" t="n">
        <v>888</v>
      </c>
      <c r="B900" s="20" t="s">
        <v>1645</v>
      </c>
      <c r="C900" s="20" t="s">
        <v>1646</v>
      </c>
      <c r="D900" s="20" t="s">
        <v>41</v>
      </c>
      <c r="E900" s="21" t="n">
        <v>8</v>
      </c>
    </row>
    <row r="901" customFormat="false" ht="12.75" hidden="false" customHeight="false" outlineLevel="0" collapsed="false">
      <c r="A901" s="19" t="n">
        <v>889</v>
      </c>
      <c r="B901" s="20" t="s">
        <v>1647</v>
      </c>
      <c r="C901" s="20" t="s">
        <v>1646</v>
      </c>
      <c r="D901" s="20" t="s">
        <v>41</v>
      </c>
      <c r="E901" s="21" t="n">
        <v>2</v>
      </c>
    </row>
    <row r="902" customFormat="false" ht="12.75" hidden="false" customHeight="false" outlineLevel="0" collapsed="false">
      <c r="A902" s="19" t="n">
        <v>890</v>
      </c>
      <c r="B902" s="20" t="s">
        <v>1648</v>
      </c>
      <c r="C902" s="20" t="s">
        <v>1649</v>
      </c>
      <c r="D902" s="20" t="s">
        <v>41</v>
      </c>
      <c r="E902" s="21" t="n">
        <v>2</v>
      </c>
    </row>
    <row r="903" customFormat="false" ht="12.75" hidden="false" customHeight="false" outlineLevel="0" collapsed="false">
      <c r="A903" s="19" t="n">
        <v>891</v>
      </c>
      <c r="B903" s="20" t="s">
        <v>1650</v>
      </c>
      <c r="C903" s="20" t="s">
        <v>1651</v>
      </c>
      <c r="D903" s="20" t="s">
        <v>41</v>
      </c>
      <c r="E903" s="21" t="n">
        <v>8</v>
      </c>
    </row>
    <row r="904" customFormat="false" ht="12.75" hidden="false" customHeight="false" outlineLevel="0" collapsed="false">
      <c r="A904" s="19" t="n">
        <v>892</v>
      </c>
      <c r="B904" s="20" t="s">
        <v>1652</v>
      </c>
      <c r="C904" s="20" t="s">
        <v>1653</v>
      </c>
      <c r="D904" s="20" t="s">
        <v>41</v>
      </c>
      <c r="E904" s="21" t="n">
        <v>2</v>
      </c>
    </row>
    <row r="905" customFormat="false" ht="12.75" hidden="false" customHeight="false" outlineLevel="0" collapsed="false">
      <c r="A905" s="19" t="n">
        <v>893</v>
      </c>
      <c r="B905" s="20" t="s">
        <v>1654</v>
      </c>
      <c r="C905" s="20" t="s">
        <v>1655</v>
      </c>
      <c r="D905" s="20" t="s">
        <v>41</v>
      </c>
      <c r="E905" s="21" t="n">
        <v>6</v>
      </c>
    </row>
    <row r="906" customFormat="false" ht="12.75" hidden="false" customHeight="false" outlineLevel="0" collapsed="false">
      <c r="A906" s="19" t="n">
        <v>894</v>
      </c>
      <c r="B906" s="20" t="s">
        <v>1656</v>
      </c>
      <c r="C906" s="20" t="s">
        <v>1657</v>
      </c>
      <c r="D906" s="20" t="s">
        <v>41</v>
      </c>
      <c r="E906" s="21" t="n">
        <v>23</v>
      </c>
    </row>
    <row r="907" customFormat="false" ht="12.75" hidden="false" customHeight="false" outlineLevel="0" collapsed="false">
      <c r="A907" s="19" t="n">
        <v>895</v>
      </c>
      <c r="B907" s="20" t="s">
        <v>1658</v>
      </c>
      <c r="C907" s="20" t="s">
        <v>1659</v>
      </c>
      <c r="D907" s="20" t="s">
        <v>41</v>
      </c>
      <c r="E907" s="21" t="n">
        <v>18</v>
      </c>
    </row>
    <row r="908" customFormat="false" ht="12.75" hidden="false" customHeight="false" outlineLevel="0" collapsed="false">
      <c r="A908" s="19" t="n">
        <v>896</v>
      </c>
      <c r="B908" s="20" t="s">
        <v>1660</v>
      </c>
      <c r="C908" s="20" t="s">
        <v>1661</v>
      </c>
      <c r="D908" s="20" t="s">
        <v>41</v>
      </c>
      <c r="E908" s="21" t="n">
        <v>8</v>
      </c>
    </row>
    <row r="909" customFormat="false" ht="12.75" hidden="false" customHeight="false" outlineLevel="0" collapsed="false">
      <c r="A909" s="19" t="n">
        <v>897</v>
      </c>
      <c r="B909" s="20" t="s">
        <v>1662</v>
      </c>
      <c r="C909" s="20" t="s">
        <v>1663</v>
      </c>
      <c r="D909" s="20" t="s">
        <v>41</v>
      </c>
      <c r="E909" s="21" t="n">
        <v>23</v>
      </c>
    </row>
    <row r="910" customFormat="false" ht="12.75" hidden="false" customHeight="false" outlineLevel="0" collapsed="false">
      <c r="A910" s="19" t="n">
        <v>898</v>
      </c>
      <c r="B910" s="20" t="s">
        <v>1664</v>
      </c>
      <c r="C910" s="20" t="s">
        <v>1665</v>
      </c>
      <c r="D910" s="20" t="s">
        <v>41</v>
      </c>
      <c r="E910" s="21" t="n">
        <v>6</v>
      </c>
    </row>
    <row r="911" customFormat="false" ht="12.75" hidden="false" customHeight="false" outlineLevel="0" collapsed="false">
      <c r="A911" s="19" t="n">
        <v>899</v>
      </c>
      <c r="B911" s="20" t="s">
        <v>1666</v>
      </c>
      <c r="C911" s="20" t="s">
        <v>1667</v>
      </c>
      <c r="D911" s="20" t="s">
        <v>41</v>
      </c>
      <c r="E911" s="21" t="n">
        <v>1</v>
      </c>
    </row>
    <row r="912" customFormat="false" ht="12.75" hidden="false" customHeight="false" outlineLevel="0" collapsed="false">
      <c r="A912" s="19" t="n">
        <v>900</v>
      </c>
      <c r="B912" s="20" t="s">
        <v>1668</v>
      </c>
      <c r="C912" s="20" t="s">
        <v>1669</v>
      </c>
      <c r="D912" s="20" t="s">
        <v>41</v>
      </c>
      <c r="E912" s="21" t="n">
        <v>7</v>
      </c>
    </row>
    <row r="913" customFormat="false" ht="12.75" hidden="false" customHeight="false" outlineLevel="0" collapsed="false">
      <c r="A913" s="19" t="n">
        <v>901</v>
      </c>
      <c r="B913" s="20" t="s">
        <v>1670</v>
      </c>
      <c r="C913" s="20" t="s">
        <v>1671</v>
      </c>
      <c r="D913" s="20" t="s">
        <v>41</v>
      </c>
      <c r="E913" s="21" t="n">
        <v>3</v>
      </c>
    </row>
    <row r="914" customFormat="false" ht="12.75" hidden="false" customHeight="false" outlineLevel="0" collapsed="false">
      <c r="A914" s="19" t="n">
        <v>902</v>
      </c>
      <c r="B914" s="20" t="s">
        <v>1672</v>
      </c>
      <c r="C914" s="20" t="s">
        <v>1671</v>
      </c>
      <c r="D914" s="20" t="s">
        <v>41</v>
      </c>
      <c r="E914" s="21" t="n">
        <v>9</v>
      </c>
    </row>
    <row r="915" customFormat="false" ht="12.75" hidden="false" customHeight="false" outlineLevel="0" collapsed="false">
      <c r="A915" s="19" t="n">
        <v>903</v>
      </c>
      <c r="B915" s="20" t="s">
        <v>1673</v>
      </c>
      <c r="C915" s="20" t="s">
        <v>1674</v>
      </c>
      <c r="D915" s="20" t="s">
        <v>41</v>
      </c>
      <c r="E915" s="21" t="n">
        <v>5</v>
      </c>
    </row>
    <row r="916" customFormat="false" ht="12.75" hidden="false" customHeight="false" outlineLevel="0" collapsed="false">
      <c r="A916" s="19" t="n">
        <v>904</v>
      </c>
      <c r="B916" s="20" t="s">
        <v>1675</v>
      </c>
      <c r="C916" s="20" t="s">
        <v>1674</v>
      </c>
      <c r="D916" s="20" t="s">
        <v>41</v>
      </c>
      <c r="E916" s="21" t="n">
        <v>9</v>
      </c>
    </row>
    <row r="917" customFormat="false" ht="12.75" hidden="false" customHeight="false" outlineLevel="0" collapsed="false">
      <c r="A917" s="19" t="n">
        <v>905</v>
      </c>
      <c r="B917" s="20" t="s">
        <v>1676</v>
      </c>
      <c r="C917" s="20" t="s">
        <v>1677</v>
      </c>
      <c r="D917" s="20" t="s">
        <v>41</v>
      </c>
      <c r="E917" s="21" t="n">
        <v>11</v>
      </c>
    </row>
    <row r="918" customFormat="false" ht="12.75" hidden="false" customHeight="false" outlineLevel="0" collapsed="false">
      <c r="A918" s="19" t="n">
        <v>906</v>
      </c>
      <c r="B918" s="20" t="s">
        <v>1678</v>
      </c>
      <c r="C918" s="20" t="s">
        <v>1679</v>
      </c>
      <c r="D918" s="20" t="s">
        <v>41</v>
      </c>
      <c r="E918" s="21" t="n">
        <v>7</v>
      </c>
    </row>
    <row r="919" customFormat="false" ht="12.75" hidden="false" customHeight="false" outlineLevel="0" collapsed="false">
      <c r="A919" s="19" t="n">
        <v>907</v>
      </c>
      <c r="B919" s="20" t="s">
        <v>1680</v>
      </c>
      <c r="C919" s="20" t="s">
        <v>1681</v>
      </c>
      <c r="D919" s="20" t="s">
        <v>41</v>
      </c>
      <c r="E919" s="21" t="n">
        <v>14</v>
      </c>
    </row>
    <row r="920" customFormat="false" ht="12.75" hidden="false" customHeight="false" outlineLevel="0" collapsed="false">
      <c r="A920" s="19" t="n">
        <v>908</v>
      </c>
      <c r="B920" s="20" t="s">
        <v>1682</v>
      </c>
      <c r="C920" s="20" t="s">
        <v>1683</v>
      </c>
      <c r="D920" s="20" t="s">
        <v>41</v>
      </c>
      <c r="E920" s="21" t="n">
        <v>5</v>
      </c>
    </row>
    <row r="921" customFormat="false" ht="12.75" hidden="false" customHeight="false" outlineLevel="0" collapsed="false">
      <c r="A921" s="19" t="n">
        <v>909</v>
      </c>
      <c r="B921" s="20" t="s">
        <v>1684</v>
      </c>
      <c r="C921" s="20" t="s">
        <v>1685</v>
      </c>
      <c r="D921" s="20" t="s">
        <v>41</v>
      </c>
      <c r="E921" s="21" t="n">
        <v>1</v>
      </c>
    </row>
    <row r="922" customFormat="false" ht="12.75" hidden="false" customHeight="false" outlineLevel="0" collapsed="false">
      <c r="A922" s="19" t="n">
        <v>910</v>
      </c>
      <c r="B922" s="20" t="s">
        <v>1686</v>
      </c>
      <c r="C922" s="20" t="s">
        <v>1685</v>
      </c>
      <c r="D922" s="20" t="s">
        <v>41</v>
      </c>
      <c r="E922" s="21" t="n">
        <v>1</v>
      </c>
    </row>
    <row r="923" customFormat="false" ht="12.75" hidden="false" customHeight="false" outlineLevel="0" collapsed="false">
      <c r="A923" s="19" t="n">
        <v>911</v>
      </c>
      <c r="B923" s="20" t="s">
        <v>1687</v>
      </c>
      <c r="C923" s="20" t="s">
        <v>1688</v>
      </c>
      <c r="D923" s="20" t="s">
        <v>41</v>
      </c>
      <c r="E923" s="21" t="n">
        <v>7</v>
      </c>
    </row>
    <row r="924" customFormat="false" ht="12.75" hidden="false" customHeight="false" outlineLevel="0" collapsed="false">
      <c r="A924" s="19" t="n">
        <v>912</v>
      </c>
      <c r="B924" s="20" t="s">
        <v>1689</v>
      </c>
      <c r="C924" s="20" t="s">
        <v>1690</v>
      </c>
      <c r="D924" s="20" t="s">
        <v>41</v>
      </c>
      <c r="E924" s="21" t="n">
        <v>10</v>
      </c>
    </row>
    <row r="925" customFormat="false" ht="12.75" hidden="false" customHeight="false" outlineLevel="0" collapsed="false">
      <c r="A925" s="19" t="n">
        <v>913</v>
      </c>
      <c r="B925" s="20" t="s">
        <v>1691</v>
      </c>
      <c r="C925" s="20" t="s">
        <v>1692</v>
      </c>
      <c r="D925" s="20" t="s">
        <v>41</v>
      </c>
      <c r="E925" s="21" t="n">
        <v>11</v>
      </c>
    </row>
    <row r="926" customFormat="false" ht="12.75" hidden="false" customHeight="false" outlineLevel="0" collapsed="false">
      <c r="A926" s="19" t="n">
        <v>914</v>
      </c>
      <c r="B926" s="20" t="s">
        <v>1693</v>
      </c>
      <c r="C926" s="20" t="s">
        <v>1694</v>
      </c>
      <c r="D926" s="20" t="s">
        <v>41</v>
      </c>
      <c r="E926" s="21" t="n">
        <v>20</v>
      </c>
    </row>
    <row r="927" customFormat="false" ht="12.75" hidden="false" customHeight="false" outlineLevel="0" collapsed="false">
      <c r="A927" s="19" t="n">
        <v>915</v>
      </c>
      <c r="B927" s="20" t="s">
        <v>1695</v>
      </c>
      <c r="C927" s="20" t="s">
        <v>1694</v>
      </c>
      <c r="D927" s="20" t="s">
        <v>41</v>
      </c>
      <c r="E927" s="21" t="n">
        <v>50</v>
      </c>
    </row>
    <row r="928" customFormat="false" ht="12.75" hidden="false" customHeight="false" outlineLevel="0" collapsed="false">
      <c r="A928" s="19" t="n">
        <v>916</v>
      </c>
      <c r="B928" s="20" t="s">
        <v>1696</v>
      </c>
      <c r="C928" s="20" t="s">
        <v>1697</v>
      </c>
      <c r="D928" s="20" t="s">
        <v>41</v>
      </c>
      <c r="E928" s="21" t="n">
        <v>22</v>
      </c>
    </row>
    <row r="929" customFormat="false" ht="12.75" hidden="false" customHeight="false" outlineLevel="0" collapsed="false">
      <c r="A929" s="19" t="n">
        <v>917</v>
      </c>
      <c r="B929" s="20" t="s">
        <v>1698</v>
      </c>
      <c r="C929" s="20" t="s">
        <v>1699</v>
      </c>
      <c r="D929" s="20" t="s">
        <v>41</v>
      </c>
      <c r="E929" s="21" t="n">
        <v>17</v>
      </c>
    </row>
    <row r="930" customFormat="false" ht="12.75" hidden="false" customHeight="false" outlineLevel="0" collapsed="false">
      <c r="A930" s="19" t="n">
        <v>918</v>
      </c>
      <c r="B930" s="20" t="s">
        <v>1700</v>
      </c>
      <c r="C930" s="20" t="s">
        <v>1701</v>
      </c>
      <c r="D930" s="20" t="s">
        <v>41</v>
      </c>
      <c r="E930" s="21" t="n">
        <v>48</v>
      </c>
    </row>
    <row r="931" customFormat="false" ht="12.75" hidden="false" customHeight="false" outlineLevel="0" collapsed="false">
      <c r="A931" s="19" t="n">
        <v>919</v>
      </c>
      <c r="B931" s="20" t="s">
        <v>1702</v>
      </c>
      <c r="C931" s="20" t="s">
        <v>1703</v>
      </c>
      <c r="D931" s="20" t="s">
        <v>41</v>
      </c>
      <c r="E931" s="21" t="n">
        <v>1</v>
      </c>
    </row>
    <row r="932" customFormat="false" ht="12.75" hidden="false" customHeight="false" outlineLevel="0" collapsed="false">
      <c r="A932" s="19" t="n">
        <v>920</v>
      </c>
      <c r="B932" s="20" t="s">
        <v>1704</v>
      </c>
      <c r="C932" s="20" t="s">
        <v>1705</v>
      </c>
      <c r="D932" s="20" t="s">
        <v>41</v>
      </c>
      <c r="E932" s="21" t="n">
        <v>1</v>
      </c>
    </row>
    <row r="933" customFormat="false" ht="12.75" hidden="false" customHeight="false" outlineLevel="0" collapsed="false">
      <c r="A933" s="19" t="n">
        <v>921</v>
      </c>
      <c r="B933" s="20" t="s">
        <v>1706</v>
      </c>
      <c r="C933" s="20" t="s">
        <v>1707</v>
      </c>
      <c r="D933" s="20" t="s">
        <v>41</v>
      </c>
      <c r="E933" s="21" t="n">
        <v>2</v>
      </c>
    </row>
    <row r="934" customFormat="false" ht="12.75" hidden="false" customHeight="false" outlineLevel="0" collapsed="false">
      <c r="A934" s="19" t="n">
        <v>922</v>
      </c>
      <c r="B934" s="20" t="s">
        <v>1708</v>
      </c>
      <c r="C934" s="20" t="s">
        <v>1709</v>
      </c>
      <c r="D934" s="20" t="s">
        <v>41</v>
      </c>
      <c r="E934" s="21" t="n">
        <v>1</v>
      </c>
    </row>
    <row r="935" customFormat="false" ht="12.75" hidden="false" customHeight="false" outlineLevel="0" collapsed="false">
      <c r="A935" s="19" t="n">
        <v>923</v>
      </c>
      <c r="B935" s="20" t="s">
        <v>1710</v>
      </c>
      <c r="C935" s="20" t="s">
        <v>1711</v>
      </c>
      <c r="D935" s="20" t="s">
        <v>41</v>
      </c>
      <c r="E935" s="21" t="n">
        <v>93</v>
      </c>
    </row>
    <row r="936" customFormat="false" ht="12.75" hidden="false" customHeight="false" outlineLevel="0" collapsed="false">
      <c r="A936" s="19" t="n">
        <v>924</v>
      </c>
      <c r="B936" s="20" t="s">
        <v>1712</v>
      </c>
      <c r="C936" s="20" t="s">
        <v>1713</v>
      </c>
      <c r="D936" s="20" t="s">
        <v>41</v>
      </c>
      <c r="E936" s="21" t="n">
        <v>1</v>
      </c>
    </row>
    <row r="937" customFormat="false" ht="12.75" hidden="false" customHeight="false" outlineLevel="0" collapsed="false">
      <c r="A937" s="19" t="n">
        <v>925</v>
      </c>
      <c r="B937" s="20" t="s">
        <v>1714</v>
      </c>
      <c r="C937" s="20" t="s">
        <v>1715</v>
      </c>
      <c r="D937" s="20" t="s">
        <v>41</v>
      </c>
      <c r="E937" s="21" t="n">
        <v>4</v>
      </c>
    </row>
    <row r="938" customFormat="false" ht="12.75" hidden="false" customHeight="false" outlineLevel="0" collapsed="false">
      <c r="A938" s="19" t="n">
        <v>926</v>
      </c>
      <c r="B938" s="20" t="s">
        <v>1716</v>
      </c>
      <c r="C938" s="20" t="s">
        <v>1717</v>
      </c>
      <c r="D938" s="20" t="s">
        <v>41</v>
      </c>
      <c r="E938" s="21" t="n">
        <v>1</v>
      </c>
    </row>
    <row r="939" customFormat="false" ht="12.75" hidden="false" customHeight="false" outlineLevel="0" collapsed="false">
      <c r="A939" s="19" t="n">
        <v>927</v>
      </c>
      <c r="B939" s="20" t="s">
        <v>1718</v>
      </c>
      <c r="C939" s="20" t="s">
        <v>1719</v>
      </c>
      <c r="D939" s="20" t="s">
        <v>41</v>
      </c>
      <c r="E939" s="21" t="n">
        <v>1</v>
      </c>
    </row>
    <row r="940" customFormat="false" ht="12.75" hidden="false" customHeight="false" outlineLevel="0" collapsed="false">
      <c r="A940" s="19" t="n">
        <v>928</v>
      </c>
      <c r="B940" s="20" t="s">
        <v>1720</v>
      </c>
      <c r="C940" s="20" t="s">
        <v>1721</v>
      </c>
      <c r="D940" s="20" t="s">
        <v>41</v>
      </c>
      <c r="E940" s="21" t="n">
        <v>1</v>
      </c>
    </row>
    <row r="941" customFormat="false" ht="12.75" hidden="false" customHeight="false" outlineLevel="0" collapsed="false">
      <c r="A941" s="19" t="n">
        <v>929</v>
      </c>
      <c r="B941" s="20" t="s">
        <v>1722</v>
      </c>
      <c r="C941" s="20" t="s">
        <v>1723</v>
      </c>
      <c r="D941" s="20" t="s">
        <v>41</v>
      </c>
      <c r="E941" s="21" t="n">
        <v>2</v>
      </c>
    </row>
    <row r="942" customFormat="false" ht="12.75" hidden="false" customHeight="false" outlineLevel="0" collapsed="false">
      <c r="A942" s="19" t="n">
        <v>930</v>
      </c>
      <c r="B942" s="20" t="s">
        <v>1724</v>
      </c>
      <c r="C942" s="20" t="s">
        <v>1725</v>
      </c>
      <c r="D942" s="20" t="s">
        <v>41</v>
      </c>
      <c r="E942" s="21" t="n">
        <v>1</v>
      </c>
    </row>
    <row r="943" customFormat="false" ht="12.75" hidden="false" customHeight="false" outlineLevel="0" collapsed="false">
      <c r="A943" s="19" t="n">
        <v>931</v>
      </c>
      <c r="B943" s="20" t="s">
        <v>1726</v>
      </c>
      <c r="C943" s="20" t="s">
        <v>1727</v>
      </c>
      <c r="D943" s="20" t="s">
        <v>41</v>
      </c>
      <c r="E943" s="21" t="n">
        <v>5</v>
      </c>
    </row>
    <row r="944" customFormat="false" ht="12.75" hidden="false" customHeight="false" outlineLevel="0" collapsed="false">
      <c r="A944" s="19" t="n">
        <v>932</v>
      </c>
      <c r="B944" s="20" t="s">
        <v>1728</v>
      </c>
      <c r="C944" s="20" t="s">
        <v>1729</v>
      </c>
      <c r="D944" s="20" t="s">
        <v>41</v>
      </c>
      <c r="E944" s="21" t="n">
        <v>8</v>
      </c>
    </row>
    <row r="945" customFormat="false" ht="12.75" hidden="false" customHeight="false" outlineLevel="0" collapsed="false">
      <c r="A945" s="19" t="n">
        <v>933</v>
      </c>
      <c r="B945" s="20" t="s">
        <v>1730</v>
      </c>
      <c r="C945" s="20" t="s">
        <v>1731</v>
      </c>
      <c r="D945" s="20" t="s">
        <v>41</v>
      </c>
      <c r="E945" s="21" t="n">
        <v>35</v>
      </c>
    </row>
    <row r="946" customFormat="false" ht="12.75" hidden="false" customHeight="false" outlineLevel="0" collapsed="false">
      <c r="A946" s="19" t="n">
        <v>934</v>
      </c>
      <c r="B946" s="20" t="s">
        <v>1732</v>
      </c>
      <c r="C946" s="20" t="s">
        <v>1733</v>
      </c>
      <c r="D946" s="20" t="s">
        <v>41</v>
      </c>
      <c r="E946" s="21" t="n">
        <v>65</v>
      </c>
    </row>
    <row r="947" customFormat="false" ht="12.75" hidden="false" customHeight="false" outlineLevel="0" collapsed="false">
      <c r="A947" s="19" t="n">
        <v>935</v>
      </c>
      <c r="B947" s="20" t="s">
        <v>1734</v>
      </c>
      <c r="C947" s="20" t="s">
        <v>1735</v>
      </c>
      <c r="D947" s="20" t="s">
        <v>41</v>
      </c>
      <c r="E947" s="21" t="n">
        <v>6</v>
      </c>
    </row>
    <row r="948" customFormat="false" ht="12.75" hidden="false" customHeight="false" outlineLevel="0" collapsed="false">
      <c r="A948" s="19" t="n">
        <v>936</v>
      </c>
      <c r="B948" s="20" t="s">
        <v>1736</v>
      </c>
      <c r="C948" s="20" t="s">
        <v>1735</v>
      </c>
      <c r="D948" s="20" t="s">
        <v>41</v>
      </c>
      <c r="E948" s="21" t="n">
        <v>8</v>
      </c>
    </row>
    <row r="949" customFormat="false" ht="12.75" hidden="false" customHeight="false" outlineLevel="0" collapsed="false">
      <c r="A949" s="19" t="n">
        <v>937</v>
      </c>
      <c r="B949" s="20" t="s">
        <v>1737</v>
      </c>
      <c r="C949" s="20" t="s">
        <v>1738</v>
      </c>
      <c r="D949" s="20" t="s">
        <v>41</v>
      </c>
      <c r="E949" s="21" t="n">
        <v>5</v>
      </c>
    </row>
    <row r="950" customFormat="false" ht="12.75" hidden="false" customHeight="false" outlineLevel="0" collapsed="false">
      <c r="A950" s="19" t="n">
        <v>938</v>
      </c>
      <c r="B950" s="20" t="s">
        <v>1739</v>
      </c>
      <c r="C950" s="20" t="s">
        <v>1740</v>
      </c>
      <c r="D950" s="20" t="s">
        <v>41</v>
      </c>
      <c r="E950" s="21" t="n">
        <v>2</v>
      </c>
    </row>
    <row r="951" customFormat="false" ht="12.75" hidden="false" customHeight="false" outlineLevel="0" collapsed="false">
      <c r="A951" s="19" t="n">
        <v>939</v>
      </c>
      <c r="B951" s="20" t="s">
        <v>1741</v>
      </c>
      <c r="C951" s="20" t="s">
        <v>1742</v>
      </c>
      <c r="D951" s="20" t="s">
        <v>41</v>
      </c>
      <c r="E951" s="21" t="n">
        <v>1</v>
      </c>
    </row>
    <row r="952" customFormat="false" ht="12.75" hidden="false" customHeight="false" outlineLevel="0" collapsed="false">
      <c r="A952" s="19" t="n">
        <v>940</v>
      </c>
      <c r="B952" s="20" t="s">
        <v>1743</v>
      </c>
      <c r="C952" s="20" t="s">
        <v>1744</v>
      </c>
      <c r="D952" s="20" t="s">
        <v>41</v>
      </c>
      <c r="E952" s="21" t="n">
        <v>4</v>
      </c>
    </row>
    <row r="953" customFormat="false" ht="12.75" hidden="false" customHeight="false" outlineLevel="0" collapsed="false">
      <c r="A953" s="19" t="n">
        <v>941</v>
      </c>
      <c r="B953" s="20" t="s">
        <v>1745</v>
      </c>
      <c r="C953" s="20" t="s">
        <v>1746</v>
      </c>
      <c r="D953" s="20" t="s">
        <v>41</v>
      </c>
      <c r="E953" s="21" t="n">
        <v>1</v>
      </c>
    </row>
    <row r="954" customFormat="false" ht="12.75" hidden="false" customHeight="false" outlineLevel="0" collapsed="false">
      <c r="A954" s="19" t="n">
        <v>942</v>
      </c>
      <c r="B954" s="20" t="s">
        <v>1747</v>
      </c>
      <c r="C954" s="20" t="s">
        <v>1748</v>
      </c>
      <c r="D954" s="20" t="s">
        <v>41</v>
      </c>
      <c r="E954" s="21" t="n">
        <v>1</v>
      </c>
    </row>
    <row r="955" customFormat="false" ht="12.75" hidden="false" customHeight="false" outlineLevel="0" collapsed="false">
      <c r="A955" s="19" t="n">
        <v>943</v>
      </c>
      <c r="B955" s="20" t="s">
        <v>1749</v>
      </c>
      <c r="C955" s="20" t="s">
        <v>1750</v>
      </c>
      <c r="D955" s="20" t="s">
        <v>41</v>
      </c>
      <c r="E955" s="21" t="n">
        <v>1</v>
      </c>
    </row>
    <row r="956" customFormat="false" ht="12.75" hidden="false" customHeight="false" outlineLevel="0" collapsed="false">
      <c r="A956" s="19" t="n">
        <v>944</v>
      </c>
      <c r="B956" s="20" t="s">
        <v>1751</v>
      </c>
      <c r="C956" s="20" t="s">
        <v>1752</v>
      </c>
      <c r="D956" s="20" t="s">
        <v>41</v>
      </c>
      <c r="E956" s="21" t="n">
        <v>8</v>
      </c>
    </row>
    <row r="957" customFormat="false" ht="12.75" hidden="false" customHeight="false" outlineLevel="0" collapsed="false">
      <c r="A957" s="19" t="n">
        <v>945</v>
      </c>
      <c r="B957" s="20" t="s">
        <v>1751</v>
      </c>
      <c r="C957" s="20" t="s">
        <v>1752</v>
      </c>
      <c r="D957" s="20" t="s">
        <v>41</v>
      </c>
      <c r="E957" s="21" t="n">
        <v>1</v>
      </c>
    </row>
    <row r="958" customFormat="false" ht="12.75" hidden="false" customHeight="false" outlineLevel="0" collapsed="false">
      <c r="A958" s="19" t="n">
        <v>946</v>
      </c>
      <c r="B958" s="20" t="s">
        <v>1753</v>
      </c>
      <c r="C958" s="20" t="s">
        <v>1754</v>
      </c>
      <c r="D958" s="20" t="s">
        <v>41</v>
      </c>
      <c r="E958" s="21" t="n">
        <v>1</v>
      </c>
    </row>
    <row r="959" customFormat="false" ht="12.75" hidden="false" customHeight="false" outlineLevel="0" collapsed="false">
      <c r="A959" s="19" t="n">
        <v>947</v>
      </c>
      <c r="B959" s="20" t="s">
        <v>1755</v>
      </c>
      <c r="C959" s="20" t="s">
        <v>1756</v>
      </c>
      <c r="D959" s="20" t="s">
        <v>41</v>
      </c>
      <c r="E959" s="21" t="n">
        <v>5</v>
      </c>
    </row>
    <row r="960" customFormat="false" ht="12.75" hidden="false" customHeight="false" outlineLevel="0" collapsed="false">
      <c r="A960" s="19" t="n">
        <v>948</v>
      </c>
      <c r="B960" s="20" t="s">
        <v>1757</v>
      </c>
      <c r="C960" s="20" t="s">
        <v>1758</v>
      </c>
      <c r="D960" s="20" t="s">
        <v>41</v>
      </c>
      <c r="E960" s="21" t="n">
        <v>4</v>
      </c>
    </row>
    <row r="961" customFormat="false" ht="12.75" hidden="false" customHeight="false" outlineLevel="0" collapsed="false">
      <c r="A961" s="19" t="n">
        <v>949</v>
      </c>
      <c r="B961" s="20" t="s">
        <v>1759</v>
      </c>
      <c r="C961" s="20" t="s">
        <v>1760</v>
      </c>
      <c r="D961" s="20" t="s">
        <v>41</v>
      </c>
      <c r="E961" s="21" t="n">
        <v>8</v>
      </c>
    </row>
    <row r="962" customFormat="false" ht="12.75" hidden="false" customHeight="false" outlineLevel="0" collapsed="false">
      <c r="A962" s="19" t="n">
        <v>950</v>
      </c>
      <c r="B962" s="20" t="s">
        <v>1761</v>
      </c>
      <c r="C962" s="20" t="s">
        <v>1762</v>
      </c>
      <c r="D962" s="20" t="s">
        <v>41</v>
      </c>
      <c r="E962" s="21" t="n">
        <v>6</v>
      </c>
    </row>
    <row r="963" customFormat="false" ht="12.75" hidden="false" customHeight="false" outlineLevel="0" collapsed="false">
      <c r="A963" s="19" t="n">
        <v>951</v>
      </c>
      <c r="B963" s="20" t="s">
        <v>1761</v>
      </c>
      <c r="C963" s="20" t="s">
        <v>1762</v>
      </c>
      <c r="D963" s="20" t="s">
        <v>41</v>
      </c>
      <c r="E963" s="21" t="n">
        <v>2</v>
      </c>
    </row>
    <row r="964" customFormat="false" ht="12.75" hidden="false" customHeight="false" outlineLevel="0" collapsed="false">
      <c r="A964" s="19" t="n">
        <v>952</v>
      </c>
      <c r="B964" s="20" t="s">
        <v>1763</v>
      </c>
      <c r="C964" s="20" t="s">
        <v>1764</v>
      </c>
      <c r="D964" s="20" t="s">
        <v>41</v>
      </c>
      <c r="E964" s="21" t="n">
        <v>9</v>
      </c>
    </row>
    <row r="965" customFormat="false" ht="12.75" hidden="false" customHeight="false" outlineLevel="0" collapsed="false">
      <c r="A965" s="19" t="n">
        <v>953</v>
      </c>
      <c r="B965" s="20" t="s">
        <v>1765</v>
      </c>
      <c r="C965" s="20" t="s">
        <v>1766</v>
      </c>
      <c r="D965" s="20" t="s">
        <v>41</v>
      </c>
      <c r="E965" s="21" t="n">
        <v>2</v>
      </c>
    </row>
    <row r="966" customFormat="false" ht="12.75" hidden="false" customHeight="false" outlineLevel="0" collapsed="false">
      <c r="A966" s="19" t="n">
        <v>954</v>
      </c>
      <c r="B966" s="20" t="s">
        <v>1767</v>
      </c>
      <c r="C966" s="20" t="s">
        <v>1768</v>
      </c>
      <c r="D966" s="20" t="s">
        <v>41</v>
      </c>
      <c r="E966" s="21" t="n">
        <v>2</v>
      </c>
    </row>
    <row r="967" customFormat="false" ht="12.75" hidden="false" customHeight="false" outlineLevel="0" collapsed="false">
      <c r="A967" s="19" t="n">
        <v>955</v>
      </c>
      <c r="B967" s="20" t="s">
        <v>1769</v>
      </c>
      <c r="C967" s="20" t="s">
        <v>1770</v>
      </c>
      <c r="D967" s="20" t="s">
        <v>41</v>
      </c>
      <c r="E967" s="21" t="n">
        <v>2</v>
      </c>
    </row>
    <row r="968" customFormat="false" ht="12.75" hidden="false" customHeight="false" outlineLevel="0" collapsed="false">
      <c r="A968" s="19" t="n">
        <v>956</v>
      </c>
      <c r="B968" s="20" t="s">
        <v>1771</v>
      </c>
      <c r="C968" s="20" t="s">
        <v>1772</v>
      </c>
      <c r="D968" s="20" t="s">
        <v>41</v>
      </c>
      <c r="E968" s="21" t="n">
        <v>1</v>
      </c>
    </row>
    <row r="969" customFormat="false" ht="12.75" hidden="false" customHeight="false" outlineLevel="0" collapsed="false">
      <c r="A969" s="19" t="n">
        <v>957</v>
      </c>
      <c r="B969" s="20" t="s">
        <v>1773</v>
      </c>
      <c r="C969" s="20" t="s">
        <v>1774</v>
      </c>
      <c r="D969" s="20" t="s">
        <v>41</v>
      </c>
      <c r="E969" s="21" t="n">
        <v>7</v>
      </c>
    </row>
    <row r="970" customFormat="false" ht="12.75" hidden="false" customHeight="false" outlineLevel="0" collapsed="false">
      <c r="A970" s="19" t="n">
        <v>958</v>
      </c>
      <c r="B970" s="20" t="s">
        <v>1775</v>
      </c>
      <c r="C970" s="20" t="s">
        <v>1776</v>
      </c>
      <c r="D970" s="20" t="s">
        <v>41</v>
      </c>
      <c r="E970" s="21" t="n">
        <v>19</v>
      </c>
    </row>
    <row r="971" customFormat="false" ht="12.75" hidden="false" customHeight="false" outlineLevel="0" collapsed="false">
      <c r="A971" s="19" t="n">
        <v>959</v>
      </c>
      <c r="B971" s="20" t="s">
        <v>1777</v>
      </c>
      <c r="C971" s="20" t="s">
        <v>1778</v>
      </c>
      <c r="D971" s="20" t="s">
        <v>41</v>
      </c>
      <c r="E971" s="21" t="n">
        <v>1</v>
      </c>
    </row>
    <row r="972" customFormat="false" ht="12.75" hidden="false" customHeight="false" outlineLevel="0" collapsed="false">
      <c r="A972" s="19" t="n">
        <v>960</v>
      </c>
      <c r="B972" s="20" t="s">
        <v>1779</v>
      </c>
      <c r="C972" s="20" t="s">
        <v>1780</v>
      </c>
      <c r="D972" s="20" t="s">
        <v>41</v>
      </c>
      <c r="E972" s="21" t="n">
        <v>1</v>
      </c>
    </row>
    <row r="973" customFormat="false" ht="12.75" hidden="false" customHeight="false" outlineLevel="0" collapsed="false">
      <c r="A973" s="19" t="n">
        <v>961</v>
      </c>
      <c r="B973" s="20" t="s">
        <v>1781</v>
      </c>
      <c r="C973" s="20" t="s">
        <v>1782</v>
      </c>
      <c r="D973" s="20" t="s">
        <v>41</v>
      </c>
      <c r="E973" s="21" t="n">
        <v>1</v>
      </c>
    </row>
    <row r="974" customFormat="false" ht="12.75" hidden="false" customHeight="false" outlineLevel="0" collapsed="false">
      <c r="A974" s="19" t="n">
        <v>962</v>
      </c>
      <c r="B974" s="20" t="s">
        <v>1783</v>
      </c>
      <c r="C974" s="20" t="s">
        <v>1784</v>
      </c>
      <c r="D974" s="20" t="s">
        <v>41</v>
      </c>
      <c r="E974" s="21" t="n">
        <v>9</v>
      </c>
    </row>
    <row r="975" customFormat="false" ht="12.75" hidden="false" customHeight="false" outlineLevel="0" collapsed="false">
      <c r="A975" s="19" t="n">
        <v>963</v>
      </c>
      <c r="B975" s="20" t="s">
        <v>1785</v>
      </c>
      <c r="C975" s="20" t="s">
        <v>1784</v>
      </c>
      <c r="D975" s="20" t="s">
        <v>41</v>
      </c>
      <c r="E975" s="21" t="n">
        <v>2</v>
      </c>
    </row>
    <row r="976" customFormat="false" ht="12.75" hidden="false" customHeight="false" outlineLevel="0" collapsed="false">
      <c r="A976" s="19" t="n">
        <v>964</v>
      </c>
      <c r="B976" s="20" t="s">
        <v>1786</v>
      </c>
      <c r="C976" s="20" t="s">
        <v>1787</v>
      </c>
      <c r="D976" s="20" t="s">
        <v>41</v>
      </c>
      <c r="E976" s="21" t="n">
        <v>2</v>
      </c>
    </row>
    <row r="977" customFormat="false" ht="12.75" hidden="false" customHeight="false" outlineLevel="0" collapsed="false">
      <c r="A977" s="19" t="n">
        <v>965</v>
      </c>
      <c r="B977" s="20" t="s">
        <v>1788</v>
      </c>
      <c r="C977" s="20" t="s">
        <v>1789</v>
      </c>
      <c r="D977" s="20" t="s">
        <v>41</v>
      </c>
      <c r="E977" s="21" t="n">
        <v>2</v>
      </c>
    </row>
    <row r="978" customFormat="false" ht="12.75" hidden="false" customHeight="false" outlineLevel="0" collapsed="false">
      <c r="A978" s="19" t="n">
        <v>966</v>
      </c>
      <c r="B978" s="20" t="s">
        <v>1790</v>
      </c>
      <c r="C978" s="20" t="s">
        <v>1791</v>
      </c>
      <c r="D978" s="20" t="s">
        <v>41</v>
      </c>
      <c r="E978" s="21" t="n">
        <v>9</v>
      </c>
    </row>
    <row r="979" customFormat="false" ht="12.75" hidden="false" customHeight="false" outlineLevel="0" collapsed="false">
      <c r="A979" s="19" t="n">
        <v>967</v>
      </c>
      <c r="B979" s="20" t="s">
        <v>1792</v>
      </c>
      <c r="C979" s="20" t="s">
        <v>1793</v>
      </c>
      <c r="D979" s="20" t="s">
        <v>41</v>
      </c>
      <c r="E979" s="21" t="n">
        <v>1</v>
      </c>
    </row>
    <row r="980" customFormat="false" ht="12.75" hidden="false" customHeight="false" outlineLevel="0" collapsed="false">
      <c r="A980" s="19" t="n">
        <v>968</v>
      </c>
      <c r="B980" s="20" t="s">
        <v>1794</v>
      </c>
      <c r="C980" s="20" t="s">
        <v>1795</v>
      </c>
      <c r="D980" s="20" t="s">
        <v>41</v>
      </c>
      <c r="E980" s="21" t="n">
        <v>6</v>
      </c>
    </row>
    <row r="981" customFormat="false" ht="12.75" hidden="false" customHeight="false" outlineLevel="0" collapsed="false">
      <c r="A981" s="19" t="n">
        <v>969</v>
      </c>
      <c r="B981" s="20" t="s">
        <v>1796</v>
      </c>
      <c r="C981" s="20" t="s">
        <v>1797</v>
      </c>
      <c r="D981" s="20" t="s">
        <v>41</v>
      </c>
      <c r="E981" s="21" t="n">
        <v>1</v>
      </c>
    </row>
    <row r="982" customFormat="false" ht="12.75" hidden="false" customHeight="false" outlineLevel="0" collapsed="false">
      <c r="A982" s="19" t="n">
        <v>970</v>
      </c>
      <c r="B982" s="20" t="s">
        <v>1798</v>
      </c>
      <c r="C982" s="20" t="s">
        <v>1799</v>
      </c>
      <c r="D982" s="20" t="s">
        <v>41</v>
      </c>
      <c r="E982" s="21" t="n">
        <v>1</v>
      </c>
    </row>
    <row r="983" customFormat="false" ht="12.75" hidden="false" customHeight="false" outlineLevel="0" collapsed="false">
      <c r="A983" s="19" t="n">
        <v>971</v>
      </c>
      <c r="B983" s="20" t="s">
        <v>1800</v>
      </c>
      <c r="C983" s="20" t="s">
        <v>1801</v>
      </c>
      <c r="D983" s="20" t="s">
        <v>41</v>
      </c>
      <c r="E983" s="21" t="n">
        <v>6</v>
      </c>
    </row>
    <row r="984" customFormat="false" ht="12.75" hidden="false" customHeight="false" outlineLevel="0" collapsed="false">
      <c r="A984" s="19" t="n">
        <v>972</v>
      </c>
      <c r="B984" s="20" t="s">
        <v>1802</v>
      </c>
      <c r="C984" s="20" t="s">
        <v>1803</v>
      </c>
      <c r="D984" s="20" t="s">
        <v>41</v>
      </c>
      <c r="E984" s="21" t="n">
        <v>2</v>
      </c>
    </row>
    <row r="985" customFormat="false" ht="12.75" hidden="false" customHeight="false" outlineLevel="0" collapsed="false">
      <c r="A985" s="19" t="n">
        <v>973</v>
      </c>
      <c r="B985" s="20" t="s">
        <v>1804</v>
      </c>
      <c r="C985" s="20" t="s">
        <v>1805</v>
      </c>
      <c r="D985" s="20" t="s">
        <v>41</v>
      </c>
      <c r="E985" s="21" t="n">
        <v>2</v>
      </c>
    </row>
    <row r="986" customFormat="false" ht="12.75" hidden="false" customHeight="false" outlineLevel="0" collapsed="false">
      <c r="A986" s="19" t="n">
        <v>974</v>
      </c>
      <c r="B986" s="20" t="s">
        <v>1806</v>
      </c>
      <c r="C986" s="20" t="s">
        <v>1807</v>
      </c>
      <c r="D986" s="20" t="s">
        <v>41</v>
      </c>
      <c r="E986" s="21" t="n">
        <v>2</v>
      </c>
    </row>
    <row r="987" customFormat="false" ht="12.75" hidden="false" customHeight="false" outlineLevel="0" collapsed="false">
      <c r="A987" s="19" t="n">
        <v>975</v>
      </c>
      <c r="B987" s="20" t="s">
        <v>1808</v>
      </c>
      <c r="C987" s="20" t="s">
        <v>1809</v>
      </c>
      <c r="D987" s="20" t="s">
        <v>41</v>
      </c>
      <c r="E987" s="21" t="n">
        <v>5</v>
      </c>
    </row>
    <row r="988" customFormat="false" ht="12.75" hidden="false" customHeight="false" outlineLevel="0" collapsed="false">
      <c r="A988" s="19" t="n">
        <v>976</v>
      </c>
      <c r="B988" s="20" t="s">
        <v>1810</v>
      </c>
      <c r="C988" s="20" t="s">
        <v>1811</v>
      </c>
      <c r="D988" s="20" t="s">
        <v>41</v>
      </c>
      <c r="E988" s="21" t="n">
        <v>9</v>
      </c>
    </row>
    <row r="989" customFormat="false" ht="12.75" hidden="false" customHeight="false" outlineLevel="0" collapsed="false">
      <c r="A989" s="19" t="n">
        <v>977</v>
      </c>
      <c r="B989" s="20" t="s">
        <v>1812</v>
      </c>
      <c r="C989" s="20" t="s">
        <v>1813</v>
      </c>
      <c r="D989" s="20" t="s">
        <v>41</v>
      </c>
      <c r="E989" s="21" t="n">
        <v>5</v>
      </c>
    </row>
    <row r="990" customFormat="false" ht="12.75" hidden="false" customHeight="false" outlineLevel="0" collapsed="false">
      <c r="A990" s="19" t="n">
        <v>978</v>
      </c>
      <c r="B990" s="20" t="s">
        <v>1814</v>
      </c>
      <c r="C990" s="20" t="s">
        <v>1815</v>
      </c>
      <c r="D990" s="20" t="s">
        <v>41</v>
      </c>
      <c r="E990" s="21" t="n">
        <v>3</v>
      </c>
    </row>
    <row r="991" customFormat="false" ht="12.75" hidden="false" customHeight="false" outlineLevel="0" collapsed="false">
      <c r="A991" s="19" t="n">
        <v>979</v>
      </c>
      <c r="B991" s="20" t="s">
        <v>1816</v>
      </c>
      <c r="C991" s="20" t="s">
        <v>1817</v>
      </c>
      <c r="D991" s="20" t="s">
        <v>41</v>
      </c>
      <c r="E991" s="21" t="n">
        <v>3</v>
      </c>
    </row>
    <row r="992" customFormat="false" ht="12.75" hidden="false" customHeight="false" outlineLevel="0" collapsed="false">
      <c r="A992" s="19" t="n">
        <v>980</v>
      </c>
      <c r="B992" s="20" t="s">
        <v>1818</v>
      </c>
      <c r="C992" s="20" t="s">
        <v>1819</v>
      </c>
      <c r="D992" s="20" t="s">
        <v>41</v>
      </c>
      <c r="E992" s="21" t="n">
        <v>1</v>
      </c>
    </row>
    <row r="993" customFormat="false" ht="12.75" hidden="false" customHeight="false" outlineLevel="0" collapsed="false">
      <c r="A993" s="19" t="n">
        <v>981</v>
      </c>
      <c r="B993" s="20" t="s">
        <v>1820</v>
      </c>
      <c r="C993" s="20" t="s">
        <v>1821</v>
      </c>
      <c r="D993" s="20" t="s">
        <v>41</v>
      </c>
      <c r="E993" s="21" t="n">
        <v>2</v>
      </c>
    </row>
    <row r="994" customFormat="false" ht="12.75" hidden="false" customHeight="false" outlineLevel="0" collapsed="false">
      <c r="A994" s="19" t="n">
        <v>982</v>
      </c>
      <c r="B994" s="20" t="s">
        <v>1822</v>
      </c>
      <c r="C994" s="20" t="s">
        <v>1823</v>
      </c>
      <c r="D994" s="20" t="s">
        <v>41</v>
      </c>
      <c r="E994" s="21" t="n">
        <v>9</v>
      </c>
    </row>
    <row r="995" customFormat="false" ht="12.75" hidden="false" customHeight="false" outlineLevel="0" collapsed="false">
      <c r="A995" s="19" t="n">
        <v>983</v>
      </c>
      <c r="B995" s="20" t="s">
        <v>1824</v>
      </c>
      <c r="C995" s="20" t="s">
        <v>1825</v>
      </c>
      <c r="D995" s="20" t="s">
        <v>41</v>
      </c>
      <c r="E995" s="21" t="n">
        <v>2</v>
      </c>
    </row>
    <row r="996" customFormat="false" ht="12.75" hidden="false" customHeight="false" outlineLevel="0" collapsed="false">
      <c r="A996" s="19" t="n">
        <v>984</v>
      </c>
      <c r="B996" s="20" t="s">
        <v>1826</v>
      </c>
      <c r="C996" s="20" t="s">
        <v>1827</v>
      </c>
      <c r="D996" s="20" t="s">
        <v>41</v>
      </c>
      <c r="E996" s="21" t="n">
        <v>4</v>
      </c>
    </row>
    <row r="997" customFormat="false" ht="12.75" hidden="false" customHeight="false" outlineLevel="0" collapsed="false">
      <c r="A997" s="19" t="n">
        <v>985</v>
      </c>
      <c r="B997" s="20" t="s">
        <v>1828</v>
      </c>
      <c r="C997" s="20" t="s">
        <v>1829</v>
      </c>
      <c r="D997" s="20" t="s">
        <v>41</v>
      </c>
      <c r="E997" s="21" t="n">
        <v>2</v>
      </c>
    </row>
    <row r="998" customFormat="false" ht="12.75" hidden="false" customHeight="false" outlineLevel="0" collapsed="false">
      <c r="A998" s="19" t="n">
        <v>986</v>
      </c>
      <c r="B998" s="20" t="s">
        <v>1830</v>
      </c>
      <c r="C998" s="20" t="s">
        <v>1831</v>
      </c>
      <c r="D998" s="20" t="s">
        <v>41</v>
      </c>
      <c r="E998" s="21" t="n">
        <v>4</v>
      </c>
    </row>
    <row r="999" customFormat="false" ht="12.75" hidden="false" customHeight="false" outlineLevel="0" collapsed="false">
      <c r="A999" s="19" t="n">
        <v>987</v>
      </c>
      <c r="B999" s="20" t="s">
        <v>1832</v>
      </c>
      <c r="C999" s="20" t="s">
        <v>1833</v>
      </c>
      <c r="D999" s="20" t="s">
        <v>41</v>
      </c>
      <c r="E999" s="21" t="n">
        <v>5</v>
      </c>
    </row>
    <row r="1000" customFormat="false" ht="12.75" hidden="false" customHeight="false" outlineLevel="0" collapsed="false">
      <c r="A1000" s="19" t="n">
        <v>988</v>
      </c>
      <c r="B1000" s="20" t="s">
        <v>1834</v>
      </c>
      <c r="C1000" s="20" t="s">
        <v>1835</v>
      </c>
      <c r="D1000" s="20" t="s">
        <v>41</v>
      </c>
      <c r="E1000" s="21" t="n">
        <v>1</v>
      </c>
    </row>
    <row r="1001" customFormat="false" ht="12.75" hidden="false" customHeight="false" outlineLevel="0" collapsed="false">
      <c r="A1001" s="19" t="n">
        <v>989</v>
      </c>
      <c r="B1001" s="20" t="s">
        <v>1836</v>
      </c>
      <c r="C1001" s="20" t="s">
        <v>1837</v>
      </c>
      <c r="D1001" s="20" t="s">
        <v>41</v>
      </c>
      <c r="E1001" s="21" t="n">
        <v>3</v>
      </c>
    </row>
    <row r="1002" customFormat="false" ht="12.75" hidden="false" customHeight="false" outlineLevel="0" collapsed="false">
      <c r="A1002" s="19" t="n">
        <v>990</v>
      </c>
      <c r="B1002" s="20" t="s">
        <v>1838</v>
      </c>
      <c r="C1002" s="20" t="s">
        <v>1839</v>
      </c>
      <c r="D1002" s="20" t="s">
        <v>41</v>
      </c>
      <c r="E1002" s="21" t="n">
        <v>4</v>
      </c>
    </row>
    <row r="1003" customFormat="false" ht="12.75" hidden="false" customHeight="false" outlineLevel="0" collapsed="false">
      <c r="A1003" s="19" t="n">
        <v>991</v>
      </c>
      <c r="B1003" s="20" t="s">
        <v>1840</v>
      </c>
      <c r="C1003" s="20" t="s">
        <v>1841</v>
      </c>
      <c r="D1003" s="20" t="s">
        <v>41</v>
      </c>
      <c r="E1003" s="21" t="n">
        <v>1</v>
      </c>
    </row>
    <row r="1004" customFormat="false" ht="12.75" hidden="false" customHeight="false" outlineLevel="0" collapsed="false">
      <c r="A1004" s="19" t="n">
        <v>992</v>
      </c>
      <c r="B1004" s="20" t="s">
        <v>1842</v>
      </c>
      <c r="C1004" s="20" t="s">
        <v>1843</v>
      </c>
      <c r="D1004" s="20" t="s">
        <v>41</v>
      </c>
      <c r="E1004" s="21" t="n">
        <v>1</v>
      </c>
    </row>
    <row r="1005" customFormat="false" ht="12.75" hidden="false" customHeight="false" outlineLevel="0" collapsed="false">
      <c r="A1005" s="19" t="n">
        <v>993</v>
      </c>
      <c r="B1005" s="20" t="s">
        <v>1844</v>
      </c>
      <c r="C1005" s="20" t="s">
        <v>1845</v>
      </c>
      <c r="D1005" s="20" t="s">
        <v>41</v>
      </c>
      <c r="E1005" s="21" t="n">
        <v>2</v>
      </c>
    </row>
    <row r="1006" customFormat="false" ht="12.75" hidden="false" customHeight="false" outlineLevel="0" collapsed="false">
      <c r="A1006" s="19" t="n">
        <v>994</v>
      </c>
      <c r="B1006" s="20" t="s">
        <v>1846</v>
      </c>
      <c r="C1006" s="20" t="s">
        <v>1847</v>
      </c>
      <c r="D1006" s="20" t="s">
        <v>41</v>
      </c>
      <c r="E1006" s="21" t="n">
        <v>6</v>
      </c>
    </row>
    <row r="1007" customFormat="false" ht="12.75" hidden="false" customHeight="false" outlineLevel="0" collapsed="false">
      <c r="A1007" s="19" t="n">
        <v>995</v>
      </c>
      <c r="B1007" s="20" t="s">
        <v>1848</v>
      </c>
      <c r="C1007" s="20" t="s">
        <v>1849</v>
      </c>
      <c r="D1007" s="20" t="s">
        <v>41</v>
      </c>
      <c r="E1007" s="21" t="n">
        <v>3</v>
      </c>
    </row>
    <row r="1008" customFormat="false" ht="12.75" hidden="false" customHeight="false" outlineLevel="0" collapsed="false">
      <c r="A1008" s="19" t="n">
        <v>996</v>
      </c>
      <c r="B1008" s="20" t="s">
        <v>1850</v>
      </c>
      <c r="C1008" s="20" t="s">
        <v>1851</v>
      </c>
      <c r="D1008" s="20" t="s">
        <v>41</v>
      </c>
      <c r="E1008" s="21" t="n">
        <v>3</v>
      </c>
    </row>
    <row r="1009" customFormat="false" ht="12.75" hidden="false" customHeight="false" outlineLevel="0" collapsed="false">
      <c r="A1009" s="19" t="n">
        <v>997</v>
      </c>
      <c r="B1009" s="20" t="s">
        <v>1852</v>
      </c>
      <c r="C1009" s="20" t="s">
        <v>1853</v>
      </c>
      <c r="D1009" s="20" t="s">
        <v>41</v>
      </c>
      <c r="E1009" s="21" t="n">
        <v>1</v>
      </c>
    </row>
    <row r="1010" customFormat="false" ht="12.75" hidden="false" customHeight="false" outlineLevel="0" collapsed="false">
      <c r="A1010" s="19" t="n">
        <v>998</v>
      </c>
      <c r="B1010" s="20" t="s">
        <v>1854</v>
      </c>
      <c r="C1010" s="20" t="s">
        <v>1855</v>
      </c>
      <c r="D1010" s="20" t="s">
        <v>41</v>
      </c>
      <c r="E1010" s="21" t="n">
        <v>2</v>
      </c>
    </row>
    <row r="1011" customFormat="false" ht="12.75" hidden="false" customHeight="false" outlineLevel="0" collapsed="false">
      <c r="A1011" s="19" t="n">
        <v>999</v>
      </c>
      <c r="B1011" s="20" t="s">
        <v>1856</v>
      </c>
      <c r="C1011" s="20" t="s">
        <v>1857</v>
      </c>
      <c r="D1011" s="20" t="s">
        <v>41</v>
      </c>
      <c r="E1011" s="21" t="n">
        <v>3</v>
      </c>
    </row>
    <row r="1012" customFormat="false" ht="12.75" hidden="false" customHeight="false" outlineLevel="0" collapsed="false">
      <c r="A1012" s="19" t="n">
        <v>1000</v>
      </c>
      <c r="B1012" s="20" t="s">
        <v>1858</v>
      </c>
      <c r="C1012" s="20" t="s">
        <v>1859</v>
      </c>
      <c r="D1012" s="20" t="s">
        <v>41</v>
      </c>
      <c r="E1012" s="21" t="n">
        <v>4</v>
      </c>
    </row>
    <row r="1013" customFormat="false" ht="12.75" hidden="false" customHeight="false" outlineLevel="0" collapsed="false">
      <c r="A1013" s="19" t="n">
        <v>1001</v>
      </c>
      <c r="B1013" s="20" t="s">
        <v>1860</v>
      </c>
      <c r="C1013" s="20" t="s">
        <v>1861</v>
      </c>
      <c r="D1013" s="20" t="s">
        <v>41</v>
      </c>
      <c r="E1013" s="21" t="n">
        <v>1</v>
      </c>
    </row>
    <row r="1014" customFormat="false" ht="12.75" hidden="false" customHeight="false" outlineLevel="0" collapsed="false">
      <c r="A1014" s="19" t="n">
        <v>1002</v>
      </c>
      <c r="B1014" s="20" t="s">
        <v>1862</v>
      </c>
      <c r="C1014" s="20" t="s">
        <v>1863</v>
      </c>
      <c r="D1014" s="20" t="s">
        <v>41</v>
      </c>
      <c r="E1014" s="21" t="n">
        <v>4</v>
      </c>
    </row>
    <row r="1015" customFormat="false" ht="12.75" hidden="false" customHeight="false" outlineLevel="0" collapsed="false">
      <c r="A1015" s="19" t="n">
        <v>1003</v>
      </c>
      <c r="B1015" s="20" t="s">
        <v>1864</v>
      </c>
      <c r="C1015" s="20" t="s">
        <v>1865</v>
      </c>
      <c r="D1015" s="20" t="s">
        <v>41</v>
      </c>
      <c r="E1015" s="21" t="n">
        <v>8</v>
      </c>
    </row>
    <row r="1016" customFormat="false" ht="12.75" hidden="false" customHeight="false" outlineLevel="0" collapsed="false">
      <c r="A1016" s="19" t="n">
        <v>1004</v>
      </c>
      <c r="B1016" s="20" t="s">
        <v>1866</v>
      </c>
      <c r="C1016" s="20" t="s">
        <v>1867</v>
      </c>
      <c r="D1016" s="20" t="s">
        <v>41</v>
      </c>
      <c r="E1016" s="21" t="n">
        <v>2</v>
      </c>
    </row>
    <row r="1017" customFormat="false" ht="12.75" hidden="false" customHeight="false" outlineLevel="0" collapsed="false">
      <c r="A1017" s="19" t="n">
        <v>1005</v>
      </c>
      <c r="B1017" s="20" t="s">
        <v>1868</v>
      </c>
      <c r="C1017" s="20" t="s">
        <v>1867</v>
      </c>
      <c r="D1017" s="20" t="s">
        <v>41</v>
      </c>
      <c r="E1017" s="21" t="n">
        <v>1</v>
      </c>
    </row>
    <row r="1018" customFormat="false" ht="12.75" hidden="false" customHeight="false" outlineLevel="0" collapsed="false">
      <c r="A1018" s="19" t="n">
        <v>1006</v>
      </c>
      <c r="B1018" s="20" t="s">
        <v>1869</v>
      </c>
      <c r="C1018" s="20" t="s">
        <v>1870</v>
      </c>
      <c r="D1018" s="20" t="s">
        <v>41</v>
      </c>
      <c r="E1018" s="21" t="n">
        <v>2</v>
      </c>
    </row>
    <row r="1019" customFormat="false" ht="12.75" hidden="false" customHeight="false" outlineLevel="0" collapsed="false">
      <c r="A1019" s="19" t="n">
        <v>1007</v>
      </c>
      <c r="B1019" s="20" t="s">
        <v>1871</v>
      </c>
      <c r="C1019" s="20" t="s">
        <v>1870</v>
      </c>
      <c r="D1019" s="20" t="s">
        <v>41</v>
      </c>
      <c r="E1019" s="21" t="n">
        <v>1</v>
      </c>
    </row>
    <row r="1020" customFormat="false" ht="12.75" hidden="false" customHeight="false" outlineLevel="0" collapsed="false">
      <c r="A1020" s="19" t="n">
        <v>1008</v>
      </c>
      <c r="B1020" s="20" t="s">
        <v>1872</v>
      </c>
      <c r="C1020" s="20" t="s">
        <v>1873</v>
      </c>
      <c r="D1020" s="20" t="s">
        <v>41</v>
      </c>
      <c r="E1020" s="21" t="n">
        <v>3</v>
      </c>
    </row>
    <row r="1021" customFormat="false" ht="12.75" hidden="false" customHeight="false" outlineLevel="0" collapsed="false">
      <c r="A1021" s="19" t="n">
        <v>1009</v>
      </c>
      <c r="B1021" s="20" t="s">
        <v>1874</v>
      </c>
      <c r="C1021" s="20" t="s">
        <v>1873</v>
      </c>
      <c r="D1021" s="20" t="s">
        <v>41</v>
      </c>
      <c r="E1021" s="21" t="n">
        <v>1</v>
      </c>
    </row>
    <row r="1022" customFormat="false" ht="12.75" hidden="false" customHeight="false" outlineLevel="0" collapsed="false">
      <c r="A1022" s="19" t="n">
        <v>1010</v>
      </c>
      <c r="B1022" s="20" t="s">
        <v>1875</v>
      </c>
      <c r="C1022" s="20" t="s">
        <v>1873</v>
      </c>
      <c r="D1022" s="20" t="s">
        <v>41</v>
      </c>
      <c r="E1022" s="21" t="n">
        <v>1</v>
      </c>
    </row>
    <row r="1023" customFormat="false" ht="12.75" hidden="false" customHeight="false" outlineLevel="0" collapsed="false">
      <c r="A1023" s="19" t="n">
        <v>1011</v>
      </c>
      <c r="B1023" s="20" t="s">
        <v>1876</v>
      </c>
      <c r="C1023" s="20" t="s">
        <v>1877</v>
      </c>
      <c r="D1023" s="20" t="s">
        <v>41</v>
      </c>
      <c r="E1023" s="21" t="n">
        <v>1</v>
      </c>
    </row>
    <row r="1024" customFormat="false" ht="12.75" hidden="false" customHeight="false" outlineLevel="0" collapsed="false">
      <c r="A1024" s="19" t="n">
        <v>1012</v>
      </c>
      <c r="B1024" s="20" t="s">
        <v>1878</v>
      </c>
      <c r="C1024" s="20" t="s">
        <v>1879</v>
      </c>
      <c r="D1024" s="20" t="s">
        <v>41</v>
      </c>
      <c r="E1024" s="21" t="n">
        <v>1</v>
      </c>
    </row>
    <row r="1025" customFormat="false" ht="12.75" hidden="false" customHeight="false" outlineLevel="0" collapsed="false">
      <c r="A1025" s="19" t="n">
        <v>1013</v>
      </c>
      <c r="B1025" s="20" t="s">
        <v>1880</v>
      </c>
      <c r="C1025" s="20" t="s">
        <v>1881</v>
      </c>
      <c r="D1025" s="20" t="s">
        <v>41</v>
      </c>
      <c r="E1025" s="21" t="n">
        <v>2</v>
      </c>
    </row>
    <row r="1026" customFormat="false" ht="12.75" hidden="false" customHeight="false" outlineLevel="0" collapsed="false">
      <c r="A1026" s="19" t="n">
        <v>1014</v>
      </c>
      <c r="B1026" s="20" t="s">
        <v>1882</v>
      </c>
      <c r="C1026" s="20" t="s">
        <v>1883</v>
      </c>
      <c r="D1026" s="20" t="s">
        <v>41</v>
      </c>
      <c r="E1026" s="21" t="n">
        <v>1</v>
      </c>
    </row>
    <row r="1027" customFormat="false" ht="12.75" hidden="false" customHeight="false" outlineLevel="0" collapsed="false">
      <c r="A1027" s="19" t="n">
        <v>1015</v>
      </c>
      <c r="B1027" s="20" t="s">
        <v>1884</v>
      </c>
      <c r="C1027" s="20" t="s">
        <v>1885</v>
      </c>
      <c r="D1027" s="20" t="s">
        <v>41</v>
      </c>
      <c r="E1027" s="21" t="n">
        <v>15</v>
      </c>
    </row>
    <row r="1028" customFormat="false" ht="12.75" hidden="false" customHeight="false" outlineLevel="0" collapsed="false">
      <c r="A1028" s="19" t="n">
        <v>1016</v>
      </c>
      <c r="B1028" s="20" t="s">
        <v>1886</v>
      </c>
      <c r="C1028" s="20" t="s">
        <v>1887</v>
      </c>
      <c r="D1028" s="20" t="s">
        <v>41</v>
      </c>
      <c r="E1028" s="21" t="n">
        <v>2</v>
      </c>
    </row>
    <row r="1029" customFormat="false" ht="12.75" hidden="false" customHeight="false" outlineLevel="0" collapsed="false">
      <c r="A1029" s="19" t="n">
        <v>1017</v>
      </c>
      <c r="B1029" s="20" t="s">
        <v>1888</v>
      </c>
      <c r="C1029" s="20" t="s">
        <v>1889</v>
      </c>
      <c r="D1029" s="20" t="s">
        <v>41</v>
      </c>
      <c r="E1029" s="21" t="n">
        <v>2</v>
      </c>
    </row>
    <row r="1030" customFormat="false" ht="12.75" hidden="false" customHeight="false" outlineLevel="0" collapsed="false">
      <c r="A1030" s="19" t="n">
        <v>1018</v>
      </c>
      <c r="B1030" s="20" t="s">
        <v>1890</v>
      </c>
      <c r="C1030" s="20" t="s">
        <v>1891</v>
      </c>
      <c r="D1030" s="20" t="s">
        <v>41</v>
      </c>
      <c r="E1030" s="21" t="n">
        <v>18</v>
      </c>
    </row>
    <row r="1031" customFormat="false" ht="12.75" hidden="false" customHeight="false" outlineLevel="0" collapsed="false">
      <c r="A1031" s="19" t="n">
        <v>1019</v>
      </c>
      <c r="B1031" s="20" t="s">
        <v>1892</v>
      </c>
      <c r="C1031" s="20" t="s">
        <v>1893</v>
      </c>
      <c r="D1031" s="20" t="s">
        <v>41</v>
      </c>
      <c r="E1031" s="21" t="n">
        <v>12</v>
      </c>
    </row>
    <row r="1032" customFormat="false" ht="12.75" hidden="false" customHeight="false" outlineLevel="0" collapsed="false">
      <c r="A1032" s="19" t="n">
        <v>1020</v>
      </c>
      <c r="B1032" s="20" t="s">
        <v>1894</v>
      </c>
      <c r="C1032" s="20" t="s">
        <v>1895</v>
      </c>
      <c r="D1032" s="20" t="s">
        <v>41</v>
      </c>
      <c r="E1032" s="21" t="n">
        <v>5</v>
      </c>
    </row>
    <row r="1033" customFormat="false" ht="12.75" hidden="false" customHeight="false" outlineLevel="0" collapsed="false">
      <c r="A1033" s="19" t="n">
        <v>1021</v>
      </c>
      <c r="B1033" s="20" t="s">
        <v>1896</v>
      </c>
      <c r="C1033" s="20" t="s">
        <v>1897</v>
      </c>
      <c r="D1033" s="20" t="s">
        <v>41</v>
      </c>
      <c r="E1033" s="21" t="n">
        <v>3</v>
      </c>
    </row>
    <row r="1034" customFormat="false" ht="12.75" hidden="false" customHeight="false" outlineLevel="0" collapsed="false">
      <c r="A1034" s="19" t="n">
        <v>1022</v>
      </c>
      <c r="B1034" s="20" t="s">
        <v>1898</v>
      </c>
      <c r="C1034" s="20" t="s">
        <v>1899</v>
      </c>
      <c r="D1034" s="20" t="s">
        <v>41</v>
      </c>
      <c r="E1034" s="21" t="n">
        <v>1</v>
      </c>
    </row>
    <row r="1035" customFormat="false" ht="12.75" hidden="false" customHeight="false" outlineLevel="0" collapsed="false">
      <c r="A1035" s="19" t="n">
        <v>1023</v>
      </c>
      <c r="B1035" s="20" t="s">
        <v>1900</v>
      </c>
      <c r="C1035" s="20" t="s">
        <v>1901</v>
      </c>
      <c r="D1035" s="20" t="s">
        <v>41</v>
      </c>
      <c r="E1035" s="21" t="n">
        <v>2</v>
      </c>
    </row>
    <row r="1036" customFormat="false" ht="12.75" hidden="false" customHeight="false" outlineLevel="0" collapsed="false">
      <c r="A1036" s="19" t="n">
        <v>1024</v>
      </c>
      <c r="B1036" s="20" t="s">
        <v>1902</v>
      </c>
      <c r="C1036" s="20" t="s">
        <v>1903</v>
      </c>
      <c r="D1036" s="20" t="s">
        <v>41</v>
      </c>
      <c r="E1036" s="21" t="n">
        <v>3</v>
      </c>
    </row>
    <row r="1037" customFormat="false" ht="12.75" hidden="false" customHeight="false" outlineLevel="0" collapsed="false">
      <c r="A1037" s="19" t="n">
        <v>1025</v>
      </c>
      <c r="B1037" s="20" t="s">
        <v>1904</v>
      </c>
      <c r="C1037" s="20" t="s">
        <v>1905</v>
      </c>
      <c r="D1037" s="20" t="s">
        <v>41</v>
      </c>
      <c r="E1037" s="21" t="n">
        <v>8</v>
      </c>
    </row>
    <row r="1038" customFormat="false" ht="12.75" hidden="false" customHeight="false" outlineLevel="0" collapsed="false">
      <c r="A1038" s="19" t="n">
        <v>1026</v>
      </c>
      <c r="B1038" s="20" t="s">
        <v>1906</v>
      </c>
      <c r="C1038" s="20" t="s">
        <v>1905</v>
      </c>
      <c r="D1038" s="20" t="s">
        <v>41</v>
      </c>
      <c r="E1038" s="21" t="n">
        <v>2</v>
      </c>
    </row>
    <row r="1039" customFormat="false" ht="12.75" hidden="false" customHeight="false" outlineLevel="0" collapsed="false">
      <c r="A1039" s="19" t="n">
        <v>1027</v>
      </c>
      <c r="B1039" s="20" t="s">
        <v>1907</v>
      </c>
      <c r="C1039" s="20" t="s">
        <v>1908</v>
      </c>
      <c r="D1039" s="20" t="s">
        <v>41</v>
      </c>
      <c r="E1039" s="21" t="n">
        <v>29</v>
      </c>
    </row>
    <row r="1040" customFormat="false" ht="12.75" hidden="false" customHeight="false" outlineLevel="0" collapsed="false">
      <c r="A1040" s="19" t="n">
        <v>1028</v>
      </c>
      <c r="B1040" s="20" t="s">
        <v>1909</v>
      </c>
      <c r="C1040" s="20" t="s">
        <v>1910</v>
      </c>
      <c r="D1040" s="20" t="s">
        <v>41</v>
      </c>
      <c r="E1040" s="21" t="n">
        <v>15</v>
      </c>
    </row>
    <row r="1041" customFormat="false" ht="12.75" hidden="false" customHeight="false" outlineLevel="0" collapsed="false">
      <c r="A1041" s="19" t="n">
        <v>1029</v>
      </c>
      <c r="B1041" s="20" t="s">
        <v>1911</v>
      </c>
      <c r="C1041" s="20" t="s">
        <v>1912</v>
      </c>
      <c r="D1041" s="20" t="s">
        <v>41</v>
      </c>
      <c r="E1041" s="21" t="n">
        <v>2</v>
      </c>
    </row>
    <row r="1042" customFormat="false" ht="12.75" hidden="false" customHeight="false" outlineLevel="0" collapsed="false">
      <c r="A1042" s="19" t="n">
        <v>1030</v>
      </c>
      <c r="B1042" s="20" t="s">
        <v>1913</v>
      </c>
      <c r="C1042" s="20" t="s">
        <v>1914</v>
      </c>
      <c r="D1042" s="20" t="s">
        <v>41</v>
      </c>
      <c r="E1042" s="21" t="n">
        <v>1</v>
      </c>
    </row>
    <row r="1043" customFormat="false" ht="12.75" hidden="false" customHeight="false" outlineLevel="0" collapsed="false">
      <c r="A1043" s="19" t="n">
        <v>1031</v>
      </c>
      <c r="B1043" s="20" t="s">
        <v>1913</v>
      </c>
      <c r="C1043" s="20" t="s">
        <v>1914</v>
      </c>
      <c r="D1043" s="20" t="s">
        <v>41</v>
      </c>
      <c r="E1043" s="21" t="n">
        <v>2</v>
      </c>
    </row>
    <row r="1044" customFormat="false" ht="12.75" hidden="false" customHeight="false" outlineLevel="0" collapsed="false">
      <c r="A1044" s="19" t="n">
        <v>1032</v>
      </c>
      <c r="B1044" s="20" t="s">
        <v>1915</v>
      </c>
      <c r="C1044" s="20" t="s">
        <v>1914</v>
      </c>
      <c r="D1044" s="20" t="s">
        <v>41</v>
      </c>
      <c r="E1044" s="21" t="n">
        <v>3</v>
      </c>
    </row>
    <row r="1045" customFormat="false" ht="12.75" hidden="false" customHeight="false" outlineLevel="0" collapsed="false">
      <c r="A1045" s="19" t="n">
        <v>1033</v>
      </c>
      <c r="B1045" s="20" t="s">
        <v>1915</v>
      </c>
      <c r="C1045" s="20" t="s">
        <v>1914</v>
      </c>
      <c r="D1045" s="20" t="s">
        <v>41</v>
      </c>
      <c r="E1045" s="21" t="n">
        <v>2</v>
      </c>
    </row>
    <row r="1046" customFormat="false" ht="12.75" hidden="false" customHeight="false" outlineLevel="0" collapsed="false">
      <c r="A1046" s="19" t="n">
        <v>1034</v>
      </c>
      <c r="B1046" s="20" t="s">
        <v>1916</v>
      </c>
      <c r="C1046" s="20" t="s">
        <v>1917</v>
      </c>
      <c r="D1046" s="20" t="s">
        <v>41</v>
      </c>
      <c r="E1046" s="21" t="n">
        <v>2</v>
      </c>
    </row>
    <row r="1047" customFormat="false" ht="12.75" hidden="false" customHeight="false" outlineLevel="0" collapsed="false">
      <c r="A1047" s="19" t="n">
        <v>1035</v>
      </c>
      <c r="B1047" s="20" t="s">
        <v>1918</v>
      </c>
      <c r="C1047" s="20" t="s">
        <v>1919</v>
      </c>
      <c r="D1047" s="20" t="s">
        <v>41</v>
      </c>
      <c r="E1047" s="21" t="n">
        <v>1</v>
      </c>
    </row>
    <row r="1048" customFormat="false" ht="12.75" hidden="false" customHeight="false" outlineLevel="0" collapsed="false">
      <c r="A1048" s="19" t="n">
        <v>1036</v>
      </c>
      <c r="B1048" s="20" t="s">
        <v>1920</v>
      </c>
      <c r="C1048" s="20" t="s">
        <v>1921</v>
      </c>
      <c r="D1048" s="20" t="s">
        <v>41</v>
      </c>
      <c r="E1048" s="21" t="n">
        <v>1</v>
      </c>
    </row>
    <row r="1049" customFormat="false" ht="12.75" hidden="false" customHeight="false" outlineLevel="0" collapsed="false">
      <c r="A1049" s="19" t="n">
        <v>1037</v>
      </c>
      <c r="B1049" s="20" t="s">
        <v>1922</v>
      </c>
      <c r="C1049" s="20" t="s">
        <v>1923</v>
      </c>
      <c r="D1049" s="20" t="s">
        <v>41</v>
      </c>
      <c r="E1049" s="21" t="n">
        <v>2</v>
      </c>
    </row>
    <row r="1050" customFormat="false" ht="12.75" hidden="false" customHeight="false" outlineLevel="0" collapsed="false">
      <c r="A1050" s="19" t="n">
        <v>1038</v>
      </c>
      <c r="B1050" s="20" t="s">
        <v>1924</v>
      </c>
      <c r="C1050" s="20" t="s">
        <v>1925</v>
      </c>
      <c r="D1050" s="20" t="s">
        <v>41</v>
      </c>
      <c r="E1050" s="21" t="n">
        <v>1</v>
      </c>
    </row>
    <row r="1051" customFormat="false" ht="12.75" hidden="false" customHeight="false" outlineLevel="0" collapsed="false">
      <c r="A1051" s="19" t="n">
        <v>1039</v>
      </c>
      <c r="B1051" s="20" t="s">
        <v>1926</v>
      </c>
      <c r="C1051" s="20" t="s">
        <v>1927</v>
      </c>
      <c r="D1051" s="20" t="s">
        <v>41</v>
      </c>
      <c r="E1051" s="21" t="n">
        <v>1</v>
      </c>
    </row>
    <row r="1052" customFormat="false" ht="12.75" hidden="false" customHeight="false" outlineLevel="0" collapsed="false">
      <c r="A1052" s="19" t="n">
        <v>1040</v>
      </c>
      <c r="B1052" s="20" t="s">
        <v>1928</v>
      </c>
      <c r="C1052" s="20" t="s">
        <v>1929</v>
      </c>
      <c r="D1052" s="20" t="s">
        <v>41</v>
      </c>
      <c r="E1052" s="21" t="n">
        <v>3</v>
      </c>
    </row>
    <row r="1053" customFormat="false" ht="12.75" hidden="false" customHeight="false" outlineLevel="0" collapsed="false">
      <c r="A1053" s="19" t="n">
        <v>1041</v>
      </c>
      <c r="B1053" s="20" t="s">
        <v>1930</v>
      </c>
      <c r="C1053" s="20" t="s">
        <v>1931</v>
      </c>
      <c r="D1053" s="20" t="s">
        <v>41</v>
      </c>
      <c r="E1053" s="21" t="n">
        <v>2</v>
      </c>
    </row>
    <row r="1054" customFormat="false" ht="12.75" hidden="false" customHeight="false" outlineLevel="0" collapsed="false">
      <c r="A1054" s="19" t="n">
        <v>1042</v>
      </c>
      <c r="B1054" s="20" t="s">
        <v>1932</v>
      </c>
      <c r="C1054" s="20" t="s">
        <v>1933</v>
      </c>
      <c r="D1054" s="20" t="s">
        <v>41</v>
      </c>
      <c r="E1054" s="21" t="n">
        <v>6</v>
      </c>
    </row>
    <row r="1055" customFormat="false" ht="12.75" hidden="false" customHeight="false" outlineLevel="0" collapsed="false">
      <c r="A1055" s="19" t="n">
        <v>1043</v>
      </c>
      <c r="B1055" s="20" t="s">
        <v>1934</v>
      </c>
      <c r="C1055" s="20" t="s">
        <v>1935</v>
      </c>
      <c r="D1055" s="20" t="s">
        <v>41</v>
      </c>
      <c r="E1055" s="21" t="n">
        <v>2</v>
      </c>
    </row>
    <row r="1056" customFormat="false" ht="12.75" hidden="false" customHeight="false" outlineLevel="0" collapsed="false">
      <c r="A1056" s="19" t="n">
        <v>1044</v>
      </c>
      <c r="B1056" s="20" t="s">
        <v>1936</v>
      </c>
      <c r="C1056" s="20" t="s">
        <v>1937</v>
      </c>
      <c r="D1056" s="20" t="s">
        <v>41</v>
      </c>
      <c r="E1056" s="21" t="n">
        <v>6</v>
      </c>
    </row>
    <row r="1057" customFormat="false" ht="12.75" hidden="false" customHeight="false" outlineLevel="0" collapsed="false">
      <c r="A1057" s="19" t="n">
        <v>1045</v>
      </c>
      <c r="B1057" s="20" t="s">
        <v>1938</v>
      </c>
      <c r="C1057" s="20" t="s">
        <v>1939</v>
      </c>
      <c r="D1057" s="20" t="s">
        <v>41</v>
      </c>
      <c r="E1057" s="21" t="n">
        <v>2</v>
      </c>
    </row>
    <row r="1058" customFormat="false" ht="12.75" hidden="false" customHeight="false" outlineLevel="0" collapsed="false">
      <c r="A1058" s="19" t="n">
        <v>1046</v>
      </c>
      <c r="B1058" s="20" t="s">
        <v>1940</v>
      </c>
      <c r="C1058" s="20" t="s">
        <v>1941</v>
      </c>
      <c r="D1058" s="20" t="s">
        <v>41</v>
      </c>
      <c r="E1058" s="21" t="n">
        <v>3</v>
      </c>
    </row>
    <row r="1059" customFormat="false" ht="12.75" hidden="false" customHeight="false" outlineLevel="0" collapsed="false">
      <c r="A1059" s="19" t="n">
        <v>1047</v>
      </c>
      <c r="B1059" s="20" t="s">
        <v>1942</v>
      </c>
      <c r="C1059" s="20" t="s">
        <v>1943</v>
      </c>
      <c r="D1059" s="20" t="s">
        <v>41</v>
      </c>
      <c r="E1059" s="21" t="n">
        <v>1</v>
      </c>
    </row>
    <row r="1060" customFormat="false" ht="12.75" hidden="false" customHeight="false" outlineLevel="0" collapsed="false">
      <c r="A1060" s="19" t="n">
        <v>1048</v>
      </c>
      <c r="B1060" s="20" t="s">
        <v>1944</v>
      </c>
      <c r="C1060" s="20" t="s">
        <v>1945</v>
      </c>
      <c r="D1060" s="20" t="s">
        <v>41</v>
      </c>
      <c r="E1060" s="21" t="n">
        <v>2</v>
      </c>
    </row>
    <row r="1061" customFormat="false" ht="12.75" hidden="false" customHeight="false" outlineLevel="0" collapsed="false">
      <c r="A1061" s="19" t="n">
        <v>1049</v>
      </c>
      <c r="B1061" s="20" t="s">
        <v>1946</v>
      </c>
      <c r="C1061" s="20" t="s">
        <v>1947</v>
      </c>
      <c r="D1061" s="20" t="s">
        <v>41</v>
      </c>
      <c r="E1061" s="21" t="n">
        <v>1</v>
      </c>
    </row>
    <row r="1062" customFormat="false" ht="12.75" hidden="false" customHeight="false" outlineLevel="0" collapsed="false">
      <c r="A1062" s="19" t="n">
        <v>1050</v>
      </c>
      <c r="B1062" s="20" t="s">
        <v>1946</v>
      </c>
      <c r="C1062" s="20" t="s">
        <v>1947</v>
      </c>
      <c r="D1062" s="20" t="s">
        <v>41</v>
      </c>
      <c r="E1062" s="21" t="n">
        <v>4</v>
      </c>
    </row>
    <row r="1063" customFormat="false" ht="12.75" hidden="false" customHeight="false" outlineLevel="0" collapsed="false">
      <c r="A1063" s="19" t="n">
        <v>1051</v>
      </c>
      <c r="B1063" s="20" t="s">
        <v>1948</v>
      </c>
      <c r="C1063" s="20" t="s">
        <v>1949</v>
      </c>
      <c r="D1063" s="20" t="s">
        <v>41</v>
      </c>
      <c r="E1063" s="21" t="n">
        <v>1</v>
      </c>
    </row>
    <row r="1064" customFormat="false" ht="12.75" hidden="false" customHeight="false" outlineLevel="0" collapsed="false">
      <c r="A1064" s="19" t="n">
        <v>1052</v>
      </c>
      <c r="B1064" s="20" t="s">
        <v>1950</v>
      </c>
      <c r="C1064" s="20" t="s">
        <v>1951</v>
      </c>
      <c r="D1064" s="20" t="s">
        <v>41</v>
      </c>
      <c r="E1064" s="21" t="n">
        <v>2</v>
      </c>
    </row>
    <row r="1065" customFormat="false" ht="12.75" hidden="false" customHeight="false" outlineLevel="0" collapsed="false">
      <c r="A1065" s="19" t="n">
        <v>1053</v>
      </c>
      <c r="B1065" s="20" t="s">
        <v>1952</v>
      </c>
      <c r="C1065" s="20" t="s">
        <v>1953</v>
      </c>
      <c r="D1065" s="20" t="s">
        <v>41</v>
      </c>
      <c r="E1065" s="21" t="n">
        <v>10</v>
      </c>
    </row>
    <row r="1066" customFormat="false" ht="12.75" hidden="false" customHeight="false" outlineLevel="0" collapsed="false">
      <c r="A1066" s="19" t="n">
        <v>1054</v>
      </c>
      <c r="B1066" s="20" t="s">
        <v>1954</v>
      </c>
      <c r="C1066" s="20" t="s">
        <v>1955</v>
      </c>
      <c r="D1066" s="20" t="s">
        <v>41</v>
      </c>
      <c r="E1066" s="21" t="n">
        <v>2</v>
      </c>
    </row>
    <row r="1067" customFormat="false" ht="12.75" hidden="false" customHeight="false" outlineLevel="0" collapsed="false">
      <c r="A1067" s="19" t="n">
        <v>1055</v>
      </c>
      <c r="B1067" s="20" t="s">
        <v>1956</v>
      </c>
      <c r="C1067" s="20" t="s">
        <v>1957</v>
      </c>
      <c r="D1067" s="20" t="s">
        <v>41</v>
      </c>
      <c r="E1067" s="21" t="n">
        <v>4</v>
      </c>
    </row>
    <row r="1068" customFormat="false" ht="12.75" hidden="false" customHeight="false" outlineLevel="0" collapsed="false">
      <c r="A1068" s="19" t="n">
        <v>1056</v>
      </c>
      <c r="B1068" s="20" t="s">
        <v>1958</v>
      </c>
      <c r="C1068" s="20" t="s">
        <v>1959</v>
      </c>
      <c r="D1068" s="20" t="s">
        <v>41</v>
      </c>
      <c r="E1068" s="21" t="n">
        <v>20</v>
      </c>
    </row>
    <row r="1069" customFormat="false" ht="12.75" hidden="false" customHeight="false" outlineLevel="0" collapsed="false">
      <c r="A1069" s="19" t="n">
        <v>1057</v>
      </c>
      <c r="B1069" s="20" t="s">
        <v>1960</v>
      </c>
      <c r="C1069" s="20" t="s">
        <v>1961</v>
      </c>
      <c r="D1069" s="20" t="s">
        <v>41</v>
      </c>
      <c r="E1069" s="21" t="n">
        <v>34</v>
      </c>
    </row>
    <row r="1070" customFormat="false" ht="12.75" hidden="false" customHeight="false" outlineLevel="0" collapsed="false">
      <c r="A1070" s="19" t="n">
        <v>1058</v>
      </c>
      <c r="B1070" s="20" t="s">
        <v>1962</v>
      </c>
      <c r="C1070" s="20" t="s">
        <v>1963</v>
      </c>
      <c r="D1070" s="20" t="s">
        <v>41</v>
      </c>
      <c r="E1070" s="21" t="n">
        <v>2</v>
      </c>
    </row>
    <row r="1071" customFormat="false" ht="12.75" hidden="false" customHeight="false" outlineLevel="0" collapsed="false">
      <c r="A1071" s="19" t="n">
        <v>1059</v>
      </c>
      <c r="B1071" s="20" t="s">
        <v>1964</v>
      </c>
      <c r="C1071" s="20" t="s">
        <v>1965</v>
      </c>
      <c r="D1071" s="20" t="s">
        <v>41</v>
      </c>
      <c r="E1071" s="21" t="n">
        <v>3</v>
      </c>
    </row>
    <row r="1072" customFormat="false" ht="12.75" hidden="false" customHeight="false" outlineLevel="0" collapsed="false">
      <c r="A1072" s="19" t="n">
        <v>1060</v>
      </c>
      <c r="B1072" s="20" t="s">
        <v>1964</v>
      </c>
      <c r="C1072" s="20" t="s">
        <v>1965</v>
      </c>
      <c r="D1072" s="20" t="s">
        <v>41</v>
      </c>
      <c r="E1072" s="21" t="n">
        <v>4</v>
      </c>
    </row>
    <row r="1073" customFormat="false" ht="12.75" hidden="false" customHeight="false" outlineLevel="0" collapsed="false">
      <c r="A1073" s="19" t="n">
        <v>1061</v>
      </c>
      <c r="B1073" s="20" t="s">
        <v>1966</v>
      </c>
      <c r="C1073" s="20" t="s">
        <v>1967</v>
      </c>
      <c r="D1073" s="20" t="s">
        <v>41</v>
      </c>
      <c r="E1073" s="21" t="n">
        <v>4</v>
      </c>
    </row>
    <row r="1074" customFormat="false" ht="12.75" hidden="false" customHeight="false" outlineLevel="0" collapsed="false">
      <c r="A1074" s="19" t="n">
        <v>1062</v>
      </c>
      <c r="B1074" s="20" t="s">
        <v>1968</v>
      </c>
      <c r="C1074" s="20" t="s">
        <v>1969</v>
      </c>
      <c r="D1074" s="20" t="s">
        <v>41</v>
      </c>
      <c r="E1074" s="21" t="n">
        <v>4</v>
      </c>
    </row>
    <row r="1075" customFormat="false" ht="12.75" hidden="false" customHeight="false" outlineLevel="0" collapsed="false">
      <c r="A1075" s="19" t="n">
        <v>1063</v>
      </c>
      <c r="B1075" s="20" t="s">
        <v>1970</v>
      </c>
      <c r="C1075" s="20" t="s">
        <v>1971</v>
      </c>
      <c r="D1075" s="20" t="s">
        <v>41</v>
      </c>
      <c r="E1075" s="21" t="n">
        <v>4</v>
      </c>
    </row>
    <row r="1076" customFormat="false" ht="12.75" hidden="false" customHeight="false" outlineLevel="0" collapsed="false">
      <c r="A1076" s="19" t="n">
        <v>1064</v>
      </c>
      <c r="B1076" s="20" t="s">
        <v>1972</v>
      </c>
      <c r="C1076" s="20" t="s">
        <v>1973</v>
      </c>
      <c r="D1076" s="20" t="s">
        <v>41</v>
      </c>
      <c r="E1076" s="21" t="n">
        <v>5</v>
      </c>
    </row>
    <row r="1077" customFormat="false" ht="12.75" hidden="false" customHeight="false" outlineLevel="0" collapsed="false">
      <c r="A1077" s="19" t="n">
        <v>1065</v>
      </c>
      <c r="B1077" s="20" t="s">
        <v>1974</v>
      </c>
      <c r="C1077" s="20" t="s">
        <v>1975</v>
      </c>
      <c r="D1077" s="20" t="s">
        <v>41</v>
      </c>
      <c r="E1077" s="21" t="n">
        <v>2</v>
      </c>
    </row>
    <row r="1078" customFormat="false" ht="12.75" hidden="false" customHeight="false" outlineLevel="0" collapsed="false">
      <c r="A1078" s="19" t="n">
        <v>1066</v>
      </c>
      <c r="B1078" s="20" t="s">
        <v>1976</v>
      </c>
      <c r="C1078" s="20" t="s">
        <v>1977</v>
      </c>
      <c r="D1078" s="20" t="s">
        <v>41</v>
      </c>
      <c r="E1078" s="21" t="n">
        <v>1</v>
      </c>
    </row>
    <row r="1079" customFormat="false" ht="12.75" hidden="false" customHeight="false" outlineLevel="0" collapsed="false">
      <c r="A1079" s="19" t="n">
        <v>1067</v>
      </c>
      <c r="B1079" s="20" t="s">
        <v>1978</v>
      </c>
      <c r="C1079" s="20" t="s">
        <v>1979</v>
      </c>
      <c r="D1079" s="20" t="s">
        <v>41</v>
      </c>
      <c r="E1079" s="21" t="n">
        <v>58</v>
      </c>
    </row>
    <row r="1080" customFormat="false" ht="12.75" hidden="false" customHeight="false" outlineLevel="0" collapsed="false">
      <c r="A1080" s="19" t="n">
        <v>1068</v>
      </c>
      <c r="B1080" s="20" t="s">
        <v>1980</v>
      </c>
      <c r="C1080" s="20" t="s">
        <v>1981</v>
      </c>
      <c r="D1080" s="20" t="s">
        <v>41</v>
      </c>
      <c r="E1080" s="21" t="n">
        <v>38</v>
      </c>
    </row>
    <row r="1081" customFormat="false" ht="12.75" hidden="false" customHeight="false" outlineLevel="0" collapsed="false">
      <c r="A1081" s="19" t="n">
        <v>1069</v>
      </c>
      <c r="B1081" s="20" t="s">
        <v>1982</v>
      </c>
      <c r="C1081" s="20" t="s">
        <v>1983</v>
      </c>
      <c r="D1081" s="20" t="s">
        <v>41</v>
      </c>
      <c r="E1081" s="21" t="n">
        <v>2</v>
      </c>
    </row>
    <row r="1082" customFormat="false" ht="12.75" hidden="false" customHeight="false" outlineLevel="0" collapsed="false">
      <c r="A1082" s="19" t="n">
        <v>1070</v>
      </c>
      <c r="B1082" s="20" t="s">
        <v>1984</v>
      </c>
      <c r="C1082" s="20" t="s">
        <v>1985</v>
      </c>
      <c r="D1082" s="20" t="s">
        <v>41</v>
      </c>
      <c r="E1082" s="21" t="n">
        <v>3</v>
      </c>
    </row>
    <row r="1083" customFormat="false" ht="12.75" hidden="false" customHeight="false" outlineLevel="0" collapsed="false">
      <c r="A1083" s="19" t="n">
        <v>1071</v>
      </c>
      <c r="B1083" s="20" t="s">
        <v>1986</v>
      </c>
      <c r="C1083" s="20" t="s">
        <v>1987</v>
      </c>
      <c r="D1083" s="20" t="s">
        <v>41</v>
      </c>
      <c r="E1083" s="21" t="n">
        <v>1</v>
      </c>
    </row>
    <row r="1084" customFormat="false" ht="12.75" hidden="false" customHeight="false" outlineLevel="0" collapsed="false">
      <c r="A1084" s="19" t="n">
        <v>1072</v>
      </c>
      <c r="B1084" s="20" t="s">
        <v>1988</v>
      </c>
      <c r="C1084" s="20" t="s">
        <v>1989</v>
      </c>
      <c r="D1084" s="20" t="s">
        <v>41</v>
      </c>
      <c r="E1084" s="21" t="n">
        <v>3</v>
      </c>
    </row>
    <row r="1085" customFormat="false" ht="12.75" hidden="false" customHeight="false" outlineLevel="0" collapsed="false">
      <c r="A1085" s="19" t="n">
        <v>1073</v>
      </c>
      <c r="B1085" s="20" t="s">
        <v>1990</v>
      </c>
      <c r="C1085" s="20" t="s">
        <v>1989</v>
      </c>
      <c r="D1085" s="20" t="s">
        <v>41</v>
      </c>
      <c r="E1085" s="21" t="n">
        <v>33</v>
      </c>
    </row>
    <row r="1086" customFormat="false" ht="12.75" hidden="false" customHeight="false" outlineLevel="0" collapsed="false">
      <c r="A1086" s="19" t="n">
        <v>1074</v>
      </c>
      <c r="B1086" s="20" t="s">
        <v>1991</v>
      </c>
      <c r="C1086" s="20" t="s">
        <v>1992</v>
      </c>
      <c r="D1086" s="20" t="s">
        <v>41</v>
      </c>
      <c r="E1086" s="21" t="n">
        <v>1</v>
      </c>
    </row>
    <row r="1087" customFormat="false" ht="12.75" hidden="false" customHeight="false" outlineLevel="0" collapsed="false">
      <c r="A1087" s="19" t="n">
        <v>1075</v>
      </c>
      <c r="B1087" s="20" t="s">
        <v>1993</v>
      </c>
      <c r="C1087" s="20" t="s">
        <v>1994</v>
      </c>
      <c r="D1087" s="20" t="s">
        <v>41</v>
      </c>
      <c r="E1087" s="21" t="n">
        <v>2</v>
      </c>
    </row>
    <row r="1088" customFormat="false" ht="12.75" hidden="false" customHeight="false" outlineLevel="0" collapsed="false">
      <c r="A1088" s="19" t="n">
        <v>1076</v>
      </c>
      <c r="B1088" s="20" t="s">
        <v>1995</v>
      </c>
      <c r="C1088" s="20" t="s">
        <v>1996</v>
      </c>
      <c r="D1088" s="20" t="s">
        <v>41</v>
      </c>
      <c r="E1088" s="21" t="n">
        <v>25</v>
      </c>
    </row>
    <row r="1089" customFormat="false" ht="12.75" hidden="false" customHeight="false" outlineLevel="0" collapsed="false">
      <c r="A1089" s="19" t="n">
        <v>1077</v>
      </c>
      <c r="B1089" s="20" t="s">
        <v>1997</v>
      </c>
      <c r="C1089" s="20" t="s">
        <v>1998</v>
      </c>
      <c r="D1089" s="20" t="s">
        <v>41</v>
      </c>
      <c r="E1089" s="21" t="n">
        <v>6</v>
      </c>
    </row>
    <row r="1090" customFormat="false" ht="12.75" hidden="false" customHeight="false" outlineLevel="0" collapsed="false">
      <c r="A1090" s="19" t="n">
        <v>1078</v>
      </c>
      <c r="B1090" s="20" t="s">
        <v>1999</v>
      </c>
      <c r="C1090" s="20" t="s">
        <v>2000</v>
      </c>
      <c r="D1090" s="20" t="s">
        <v>41</v>
      </c>
      <c r="E1090" s="21" t="n">
        <v>3</v>
      </c>
    </row>
    <row r="1091" customFormat="false" ht="12.75" hidden="false" customHeight="false" outlineLevel="0" collapsed="false">
      <c r="A1091" s="19" t="n">
        <v>1079</v>
      </c>
      <c r="B1091" s="20" t="s">
        <v>2001</v>
      </c>
      <c r="C1091" s="20" t="s">
        <v>2002</v>
      </c>
      <c r="D1091" s="20" t="s">
        <v>41</v>
      </c>
      <c r="E1091" s="21" t="n">
        <v>1</v>
      </c>
    </row>
    <row r="1092" customFormat="false" ht="12.75" hidden="false" customHeight="false" outlineLevel="0" collapsed="false">
      <c r="A1092" s="19" t="n">
        <v>1080</v>
      </c>
      <c r="B1092" s="20" t="s">
        <v>2003</v>
      </c>
      <c r="C1092" s="20" t="s">
        <v>2004</v>
      </c>
      <c r="D1092" s="20" t="s">
        <v>41</v>
      </c>
      <c r="E1092" s="21" t="n">
        <v>5</v>
      </c>
    </row>
    <row r="1093" customFormat="false" ht="12.75" hidden="false" customHeight="false" outlineLevel="0" collapsed="false">
      <c r="A1093" s="19" t="n">
        <v>1081</v>
      </c>
      <c r="B1093" s="20" t="s">
        <v>2005</v>
      </c>
      <c r="C1093" s="20" t="s">
        <v>2006</v>
      </c>
      <c r="D1093" s="20" t="s">
        <v>41</v>
      </c>
      <c r="E1093" s="21" t="n">
        <v>4</v>
      </c>
    </row>
    <row r="1094" customFormat="false" ht="12.75" hidden="false" customHeight="false" outlineLevel="0" collapsed="false">
      <c r="A1094" s="19" t="n">
        <v>1082</v>
      </c>
      <c r="B1094" s="20" t="s">
        <v>2007</v>
      </c>
      <c r="C1094" s="20" t="s">
        <v>2008</v>
      </c>
      <c r="D1094" s="20" t="s">
        <v>41</v>
      </c>
      <c r="E1094" s="21" t="n">
        <v>3</v>
      </c>
    </row>
    <row r="1095" customFormat="false" ht="12.75" hidden="false" customHeight="false" outlineLevel="0" collapsed="false">
      <c r="A1095" s="19" t="n">
        <v>1083</v>
      </c>
      <c r="B1095" s="20" t="s">
        <v>2009</v>
      </c>
      <c r="C1095" s="20" t="s">
        <v>2010</v>
      </c>
      <c r="D1095" s="20" t="s">
        <v>41</v>
      </c>
      <c r="E1095" s="21" t="n">
        <v>5</v>
      </c>
    </row>
    <row r="1096" customFormat="false" ht="12.75" hidden="false" customHeight="false" outlineLevel="0" collapsed="false">
      <c r="A1096" s="19" t="n">
        <v>1084</v>
      </c>
      <c r="B1096" s="20" t="s">
        <v>2011</v>
      </c>
      <c r="C1096" s="20" t="s">
        <v>2012</v>
      </c>
      <c r="D1096" s="20" t="s">
        <v>41</v>
      </c>
      <c r="E1096" s="21" t="n">
        <v>5</v>
      </c>
    </row>
    <row r="1097" customFormat="false" ht="12.75" hidden="false" customHeight="false" outlineLevel="0" collapsed="false">
      <c r="A1097" s="19" t="n">
        <v>1085</v>
      </c>
      <c r="B1097" s="20" t="s">
        <v>2013</v>
      </c>
      <c r="C1097" s="20" t="s">
        <v>2014</v>
      </c>
      <c r="D1097" s="20" t="s">
        <v>41</v>
      </c>
      <c r="E1097" s="21" t="n">
        <v>31</v>
      </c>
    </row>
    <row r="1098" customFormat="false" ht="12.75" hidden="false" customHeight="false" outlineLevel="0" collapsed="false">
      <c r="A1098" s="19" t="n">
        <v>1086</v>
      </c>
      <c r="B1098" s="20" t="s">
        <v>2015</v>
      </c>
      <c r="C1098" s="20" t="s">
        <v>2016</v>
      </c>
      <c r="D1098" s="20" t="s">
        <v>41</v>
      </c>
      <c r="E1098" s="21" t="n">
        <v>28</v>
      </c>
    </row>
    <row r="1099" customFormat="false" ht="12.75" hidden="false" customHeight="false" outlineLevel="0" collapsed="false">
      <c r="A1099" s="19" t="n">
        <v>1087</v>
      </c>
      <c r="B1099" s="20" t="s">
        <v>2017</v>
      </c>
      <c r="C1099" s="20" t="s">
        <v>2018</v>
      </c>
      <c r="D1099" s="20" t="s">
        <v>41</v>
      </c>
      <c r="E1099" s="21" t="n">
        <v>6</v>
      </c>
    </row>
    <row r="1100" customFormat="false" ht="12.75" hidden="false" customHeight="false" outlineLevel="0" collapsed="false">
      <c r="A1100" s="19" t="n">
        <v>1088</v>
      </c>
      <c r="B1100" s="20" t="s">
        <v>2019</v>
      </c>
      <c r="C1100" s="20" t="s">
        <v>2020</v>
      </c>
      <c r="D1100" s="20" t="s">
        <v>41</v>
      </c>
      <c r="E1100" s="21" t="n">
        <v>4</v>
      </c>
    </row>
    <row r="1101" customFormat="false" ht="12.75" hidden="false" customHeight="false" outlineLevel="0" collapsed="false">
      <c r="A1101" s="19" t="n">
        <v>1089</v>
      </c>
      <c r="B1101" s="20" t="s">
        <v>2021</v>
      </c>
      <c r="C1101" s="20" t="s">
        <v>2022</v>
      </c>
      <c r="D1101" s="20" t="s">
        <v>41</v>
      </c>
      <c r="E1101" s="21" t="n">
        <v>8</v>
      </c>
    </row>
    <row r="1102" customFormat="false" ht="12.75" hidden="false" customHeight="false" outlineLevel="0" collapsed="false">
      <c r="A1102" s="19" t="n">
        <v>1090</v>
      </c>
      <c r="B1102" s="20" t="s">
        <v>2023</v>
      </c>
      <c r="C1102" s="20" t="s">
        <v>2024</v>
      </c>
      <c r="D1102" s="20" t="s">
        <v>41</v>
      </c>
      <c r="E1102" s="21" t="n">
        <v>1</v>
      </c>
    </row>
    <row r="1103" customFormat="false" ht="12.75" hidden="false" customHeight="false" outlineLevel="0" collapsed="false">
      <c r="A1103" s="19" t="n">
        <v>1091</v>
      </c>
      <c r="B1103" s="20" t="s">
        <v>2025</v>
      </c>
      <c r="C1103" s="20" t="s">
        <v>2026</v>
      </c>
      <c r="D1103" s="20" t="s">
        <v>41</v>
      </c>
      <c r="E1103" s="21" t="n">
        <v>37</v>
      </c>
    </row>
    <row r="1104" customFormat="false" ht="12.75" hidden="false" customHeight="false" outlineLevel="0" collapsed="false">
      <c r="A1104" s="19" t="n">
        <v>1092</v>
      </c>
      <c r="B1104" s="20" t="s">
        <v>2027</v>
      </c>
      <c r="C1104" s="20" t="s">
        <v>2028</v>
      </c>
      <c r="D1104" s="20" t="s">
        <v>41</v>
      </c>
      <c r="E1104" s="21" t="n">
        <v>8</v>
      </c>
    </row>
    <row r="1105" customFormat="false" ht="12.75" hidden="false" customHeight="false" outlineLevel="0" collapsed="false">
      <c r="A1105" s="19" t="n">
        <v>1093</v>
      </c>
      <c r="B1105" s="20" t="s">
        <v>2029</v>
      </c>
      <c r="C1105" s="20" t="s">
        <v>2030</v>
      </c>
      <c r="D1105" s="20" t="s">
        <v>41</v>
      </c>
      <c r="E1105" s="21" t="n">
        <v>1</v>
      </c>
    </row>
    <row r="1106" customFormat="false" ht="12.75" hidden="false" customHeight="false" outlineLevel="0" collapsed="false">
      <c r="A1106" s="19" t="n">
        <v>1094</v>
      </c>
      <c r="B1106" s="20" t="s">
        <v>2031</v>
      </c>
      <c r="C1106" s="20" t="s">
        <v>2032</v>
      </c>
      <c r="D1106" s="20" t="s">
        <v>41</v>
      </c>
      <c r="E1106" s="21" t="n">
        <v>1</v>
      </c>
    </row>
    <row r="1107" customFormat="false" ht="12.75" hidden="false" customHeight="false" outlineLevel="0" collapsed="false">
      <c r="A1107" s="19" t="n">
        <v>1095</v>
      </c>
      <c r="B1107" s="20" t="s">
        <v>2033</v>
      </c>
      <c r="C1107" s="20" t="s">
        <v>2034</v>
      </c>
      <c r="D1107" s="20" t="s">
        <v>41</v>
      </c>
      <c r="E1107" s="21" t="n">
        <v>8</v>
      </c>
    </row>
    <row r="1108" customFormat="false" ht="12.75" hidden="false" customHeight="false" outlineLevel="0" collapsed="false">
      <c r="A1108" s="19" t="n">
        <v>1096</v>
      </c>
      <c r="B1108" s="20" t="s">
        <v>2035</v>
      </c>
      <c r="C1108" s="20" t="s">
        <v>2036</v>
      </c>
      <c r="D1108" s="20" t="s">
        <v>41</v>
      </c>
      <c r="E1108" s="21" t="n">
        <v>20</v>
      </c>
    </row>
    <row r="1109" customFormat="false" ht="12.75" hidden="false" customHeight="false" outlineLevel="0" collapsed="false">
      <c r="A1109" s="19" t="n">
        <v>1097</v>
      </c>
      <c r="B1109" s="20" t="s">
        <v>2037</v>
      </c>
      <c r="C1109" s="20" t="s">
        <v>2036</v>
      </c>
      <c r="D1109" s="20" t="s">
        <v>41</v>
      </c>
      <c r="E1109" s="21" t="n">
        <v>14</v>
      </c>
    </row>
    <row r="1110" customFormat="false" ht="12.75" hidden="false" customHeight="false" outlineLevel="0" collapsed="false">
      <c r="A1110" s="19" t="n">
        <v>1098</v>
      </c>
      <c r="B1110" s="20" t="s">
        <v>2038</v>
      </c>
      <c r="C1110" s="20" t="s">
        <v>2039</v>
      </c>
      <c r="D1110" s="20" t="s">
        <v>41</v>
      </c>
      <c r="E1110" s="21" t="n">
        <v>3</v>
      </c>
    </row>
    <row r="1111" customFormat="false" ht="12.75" hidden="false" customHeight="false" outlineLevel="0" collapsed="false">
      <c r="A1111" s="19" t="n">
        <v>1099</v>
      </c>
      <c r="B1111" s="20" t="s">
        <v>2040</v>
      </c>
      <c r="C1111" s="20" t="s">
        <v>2041</v>
      </c>
      <c r="D1111" s="20" t="s">
        <v>41</v>
      </c>
      <c r="E1111" s="21" t="n">
        <v>4</v>
      </c>
    </row>
    <row r="1112" customFormat="false" ht="12.75" hidden="false" customHeight="false" outlineLevel="0" collapsed="false">
      <c r="A1112" s="19" t="n">
        <v>1100</v>
      </c>
      <c r="B1112" s="20" t="s">
        <v>2042</v>
      </c>
      <c r="C1112" s="20" t="s">
        <v>2041</v>
      </c>
      <c r="D1112" s="20" t="s">
        <v>41</v>
      </c>
      <c r="E1112" s="21" t="n">
        <v>6</v>
      </c>
    </row>
    <row r="1113" customFormat="false" ht="12.75" hidden="false" customHeight="false" outlineLevel="0" collapsed="false">
      <c r="A1113" s="19" t="n">
        <v>1101</v>
      </c>
      <c r="B1113" s="20" t="s">
        <v>2043</v>
      </c>
      <c r="C1113" s="20" t="s">
        <v>2044</v>
      </c>
      <c r="D1113" s="20" t="s">
        <v>41</v>
      </c>
      <c r="E1113" s="21" t="n">
        <v>3</v>
      </c>
    </row>
    <row r="1114" customFormat="false" ht="12.75" hidden="false" customHeight="false" outlineLevel="0" collapsed="false">
      <c r="A1114" s="19" t="n">
        <v>1102</v>
      </c>
      <c r="B1114" s="20" t="s">
        <v>2045</v>
      </c>
      <c r="C1114" s="20" t="s">
        <v>2044</v>
      </c>
      <c r="D1114" s="20" t="s">
        <v>41</v>
      </c>
      <c r="E1114" s="21" t="n">
        <v>1</v>
      </c>
    </row>
    <row r="1115" customFormat="false" ht="12.75" hidden="false" customHeight="false" outlineLevel="0" collapsed="false">
      <c r="A1115" s="19" t="n">
        <v>1103</v>
      </c>
      <c r="B1115" s="20" t="s">
        <v>2046</v>
      </c>
      <c r="C1115" s="20" t="s">
        <v>2047</v>
      </c>
      <c r="D1115" s="20" t="s">
        <v>41</v>
      </c>
      <c r="E1115" s="21" t="n">
        <v>6</v>
      </c>
    </row>
    <row r="1116" customFormat="false" ht="12.75" hidden="false" customHeight="false" outlineLevel="0" collapsed="false">
      <c r="A1116" s="19" t="n">
        <v>1104</v>
      </c>
      <c r="B1116" s="20" t="s">
        <v>2048</v>
      </c>
      <c r="C1116" s="20" t="s">
        <v>2049</v>
      </c>
      <c r="D1116" s="20" t="s">
        <v>41</v>
      </c>
      <c r="E1116" s="21" t="n">
        <v>5</v>
      </c>
    </row>
    <row r="1117" customFormat="false" ht="12.75" hidden="false" customHeight="false" outlineLevel="0" collapsed="false">
      <c r="A1117" s="19" t="n">
        <v>1105</v>
      </c>
      <c r="B1117" s="20" t="s">
        <v>2050</v>
      </c>
      <c r="C1117" s="20" t="s">
        <v>2051</v>
      </c>
      <c r="D1117" s="20" t="s">
        <v>41</v>
      </c>
      <c r="E1117" s="21" t="n">
        <v>4</v>
      </c>
    </row>
    <row r="1118" customFormat="false" ht="12.75" hidden="false" customHeight="false" outlineLevel="0" collapsed="false">
      <c r="A1118" s="19" t="n">
        <v>1106</v>
      </c>
      <c r="B1118" s="20" t="s">
        <v>2052</v>
      </c>
      <c r="C1118" s="20" t="s">
        <v>2053</v>
      </c>
      <c r="D1118" s="20" t="s">
        <v>41</v>
      </c>
      <c r="E1118" s="21" t="n">
        <v>5</v>
      </c>
    </row>
    <row r="1119" customFormat="false" ht="12.75" hidden="false" customHeight="false" outlineLevel="0" collapsed="false">
      <c r="A1119" s="19" t="n">
        <v>1107</v>
      </c>
      <c r="B1119" s="20" t="s">
        <v>2052</v>
      </c>
      <c r="C1119" s="20" t="s">
        <v>2053</v>
      </c>
      <c r="D1119" s="20" t="s">
        <v>41</v>
      </c>
      <c r="E1119" s="21" t="n">
        <v>3</v>
      </c>
    </row>
    <row r="1120" customFormat="false" ht="12.75" hidden="false" customHeight="false" outlineLevel="0" collapsed="false">
      <c r="A1120" s="19" t="n">
        <v>1108</v>
      </c>
      <c r="B1120" s="20" t="s">
        <v>2054</v>
      </c>
      <c r="C1120" s="20" t="s">
        <v>2055</v>
      </c>
      <c r="D1120" s="20" t="s">
        <v>41</v>
      </c>
      <c r="E1120" s="21" t="n">
        <v>1</v>
      </c>
    </row>
    <row r="1121" customFormat="false" ht="12.75" hidden="false" customHeight="false" outlineLevel="0" collapsed="false">
      <c r="A1121" s="19" t="n">
        <v>1109</v>
      </c>
      <c r="B1121" s="20" t="s">
        <v>2056</v>
      </c>
      <c r="C1121" s="20" t="s">
        <v>2055</v>
      </c>
      <c r="D1121" s="20" t="s">
        <v>41</v>
      </c>
      <c r="E1121" s="21" t="n">
        <v>8</v>
      </c>
    </row>
    <row r="1122" customFormat="false" ht="12.75" hidden="false" customHeight="false" outlineLevel="0" collapsed="false">
      <c r="A1122" s="19" t="n">
        <v>1110</v>
      </c>
      <c r="B1122" s="20" t="s">
        <v>2057</v>
      </c>
      <c r="C1122" s="20" t="s">
        <v>2058</v>
      </c>
      <c r="D1122" s="20" t="s">
        <v>41</v>
      </c>
      <c r="E1122" s="21" t="n">
        <v>7</v>
      </c>
    </row>
    <row r="1123" customFormat="false" ht="12.75" hidden="false" customHeight="false" outlineLevel="0" collapsed="false">
      <c r="A1123" s="19" t="n">
        <v>1111</v>
      </c>
      <c r="B1123" s="20" t="s">
        <v>2059</v>
      </c>
      <c r="C1123" s="20" t="s">
        <v>2060</v>
      </c>
      <c r="D1123" s="20" t="s">
        <v>41</v>
      </c>
      <c r="E1123" s="21" t="n">
        <v>11</v>
      </c>
    </row>
    <row r="1124" customFormat="false" ht="12.75" hidden="false" customHeight="false" outlineLevel="0" collapsed="false">
      <c r="A1124" s="19" t="n">
        <v>1112</v>
      </c>
      <c r="B1124" s="20" t="s">
        <v>2061</v>
      </c>
      <c r="C1124" s="20" t="s">
        <v>2062</v>
      </c>
      <c r="D1124" s="20" t="s">
        <v>41</v>
      </c>
      <c r="E1124" s="21" t="n">
        <v>5</v>
      </c>
    </row>
    <row r="1125" customFormat="false" ht="12.75" hidden="false" customHeight="false" outlineLevel="0" collapsed="false">
      <c r="A1125" s="19" t="n">
        <v>1113</v>
      </c>
      <c r="B1125" s="20" t="s">
        <v>2063</v>
      </c>
      <c r="C1125" s="20" t="s">
        <v>2064</v>
      </c>
      <c r="D1125" s="20" t="s">
        <v>41</v>
      </c>
      <c r="E1125" s="21" t="n">
        <v>1</v>
      </c>
    </row>
    <row r="1126" customFormat="false" ht="12.75" hidden="false" customHeight="false" outlineLevel="0" collapsed="false">
      <c r="A1126" s="19" t="n">
        <v>1114</v>
      </c>
      <c r="B1126" s="20" t="s">
        <v>2065</v>
      </c>
      <c r="C1126" s="20" t="s">
        <v>2066</v>
      </c>
      <c r="D1126" s="20" t="s">
        <v>41</v>
      </c>
      <c r="E1126" s="21" t="n">
        <v>8</v>
      </c>
    </row>
    <row r="1127" customFormat="false" ht="12.75" hidden="false" customHeight="false" outlineLevel="0" collapsed="false">
      <c r="A1127" s="19" t="n">
        <v>1115</v>
      </c>
      <c r="B1127" s="20" t="s">
        <v>2067</v>
      </c>
      <c r="C1127" s="20" t="s">
        <v>2068</v>
      </c>
      <c r="D1127" s="20" t="s">
        <v>41</v>
      </c>
      <c r="E1127" s="21" t="n">
        <v>5</v>
      </c>
    </row>
    <row r="1128" customFormat="false" ht="12.75" hidden="false" customHeight="false" outlineLevel="0" collapsed="false">
      <c r="A1128" s="19" t="n">
        <v>1116</v>
      </c>
      <c r="B1128" s="20" t="s">
        <v>2069</v>
      </c>
      <c r="C1128" s="20" t="s">
        <v>2070</v>
      </c>
      <c r="D1128" s="20" t="s">
        <v>41</v>
      </c>
      <c r="E1128" s="21" t="n">
        <v>8</v>
      </c>
    </row>
    <row r="1129" customFormat="false" ht="12.75" hidden="false" customHeight="false" outlineLevel="0" collapsed="false">
      <c r="A1129" s="19" t="n">
        <v>1117</v>
      </c>
      <c r="B1129" s="20" t="s">
        <v>2071</v>
      </c>
      <c r="C1129" s="20" t="s">
        <v>2072</v>
      </c>
      <c r="D1129" s="20" t="s">
        <v>41</v>
      </c>
      <c r="E1129" s="21" t="n">
        <v>2</v>
      </c>
    </row>
    <row r="1130" customFormat="false" ht="12.75" hidden="false" customHeight="false" outlineLevel="0" collapsed="false">
      <c r="A1130" s="19" t="n">
        <v>1118</v>
      </c>
      <c r="B1130" s="20" t="s">
        <v>2073</v>
      </c>
      <c r="C1130" s="20" t="s">
        <v>2074</v>
      </c>
      <c r="D1130" s="20" t="s">
        <v>41</v>
      </c>
      <c r="E1130" s="21" t="n">
        <v>2</v>
      </c>
    </row>
    <row r="1131" customFormat="false" ht="12.75" hidden="false" customHeight="false" outlineLevel="0" collapsed="false">
      <c r="A1131" s="19" t="n">
        <v>1119</v>
      </c>
      <c r="B1131" s="20" t="s">
        <v>2075</v>
      </c>
      <c r="C1131" s="20" t="s">
        <v>2076</v>
      </c>
      <c r="D1131" s="20" t="s">
        <v>41</v>
      </c>
      <c r="E1131" s="21" t="n">
        <v>12</v>
      </c>
    </row>
    <row r="1132" customFormat="false" ht="12.75" hidden="false" customHeight="false" outlineLevel="0" collapsed="false">
      <c r="A1132" s="19" t="n">
        <v>1120</v>
      </c>
      <c r="B1132" s="20" t="s">
        <v>2077</v>
      </c>
      <c r="C1132" s="20" t="s">
        <v>2078</v>
      </c>
      <c r="D1132" s="20" t="s">
        <v>41</v>
      </c>
      <c r="E1132" s="21" t="n">
        <v>4</v>
      </c>
    </row>
    <row r="1133" customFormat="false" ht="12.75" hidden="false" customHeight="false" outlineLevel="0" collapsed="false">
      <c r="A1133" s="19" t="n">
        <v>1121</v>
      </c>
      <c r="B1133" s="20" t="s">
        <v>2079</v>
      </c>
      <c r="C1133" s="20" t="s">
        <v>2078</v>
      </c>
      <c r="D1133" s="20" t="s">
        <v>41</v>
      </c>
      <c r="E1133" s="21" t="n">
        <v>3</v>
      </c>
    </row>
    <row r="1134" customFormat="false" ht="12.75" hidden="false" customHeight="false" outlineLevel="0" collapsed="false">
      <c r="A1134" s="19" t="n">
        <v>1122</v>
      </c>
      <c r="B1134" s="20" t="s">
        <v>2080</v>
      </c>
      <c r="C1134" s="20" t="s">
        <v>2081</v>
      </c>
      <c r="D1134" s="20" t="s">
        <v>41</v>
      </c>
      <c r="E1134" s="21" t="n">
        <v>1</v>
      </c>
    </row>
    <row r="1135" customFormat="false" ht="12.75" hidden="false" customHeight="false" outlineLevel="0" collapsed="false">
      <c r="A1135" s="19" t="n">
        <v>1123</v>
      </c>
      <c r="B1135" s="20" t="s">
        <v>2082</v>
      </c>
      <c r="C1135" s="20" t="s">
        <v>2083</v>
      </c>
      <c r="D1135" s="20" t="s">
        <v>41</v>
      </c>
      <c r="E1135" s="21" t="n">
        <v>4</v>
      </c>
    </row>
    <row r="1136" customFormat="false" ht="12.75" hidden="false" customHeight="false" outlineLevel="0" collapsed="false">
      <c r="A1136" s="19" t="n">
        <v>1124</v>
      </c>
      <c r="B1136" s="20" t="s">
        <v>2084</v>
      </c>
      <c r="C1136" s="20" t="s">
        <v>2085</v>
      </c>
      <c r="D1136" s="20" t="s">
        <v>41</v>
      </c>
      <c r="E1136" s="21" t="n">
        <v>71</v>
      </c>
    </row>
    <row r="1137" customFormat="false" ht="12.75" hidden="false" customHeight="false" outlineLevel="0" collapsed="false">
      <c r="A1137" s="19" t="n">
        <v>1125</v>
      </c>
      <c r="B1137" s="20" t="s">
        <v>2086</v>
      </c>
      <c r="C1137" s="20" t="s">
        <v>2087</v>
      </c>
      <c r="D1137" s="20" t="s">
        <v>41</v>
      </c>
      <c r="E1137" s="21" t="n">
        <v>2</v>
      </c>
    </row>
    <row r="1138" customFormat="false" ht="12.75" hidden="false" customHeight="false" outlineLevel="0" collapsed="false">
      <c r="A1138" s="19" t="n">
        <v>1126</v>
      </c>
      <c r="B1138" s="20" t="s">
        <v>2086</v>
      </c>
      <c r="C1138" s="20" t="s">
        <v>2087</v>
      </c>
      <c r="D1138" s="20" t="s">
        <v>41</v>
      </c>
      <c r="E1138" s="21" t="n">
        <v>9</v>
      </c>
    </row>
    <row r="1139" customFormat="false" ht="12.75" hidden="false" customHeight="false" outlineLevel="0" collapsed="false">
      <c r="A1139" s="19" t="n">
        <v>1127</v>
      </c>
      <c r="B1139" s="20" t="s">
        <v>2088</v>
      </c>
      <c r="C1139" s="20" t="s">
        <v>2089</v>
      </c>
      <c r="D1139" s="20" t="s">
        <v>41</v>
      </c>
      <c r="E1139" s="21" t="n">
        <v>89</v>
      </c>
    </row>
    <row r="1140" customFormat="false" ht="12.75" hidden="false" customHeight="false" outlineLevel="0" collapsed="false">
      <c r="A1140" s="19" t="n">
        <v>1128</v>
      </c>
      <c r="B1140" s="20" t="s">
        <v>2090</v>
      </c>
      <c r="C1140" s="20" t="s">
        <v>2091</v>
      </c>
      <c r="D1140" s="20" t="s">
        <v>41</v>
      </c>
      <c r="E1140" s="21" t="n">
        <v>2</v>
      </c>
    </row>
    <row r="1141" customFormat="false" ht="12.75" hidden="false" customHeight="false" outlineLevel="0" collapsed="false">
      <c r="A1141" s="19" t="n">
        <v>1129</v>
      </c>
      <c r="B1141" s="20" t="s">
        <v>2092</v>
      </c>
      <c r="C1141" s="20" t="s">
        <v>2093</v>
      </c>
      <c r="D1141" s="20" t="s">
        <v>41</v>
      </c>
      <c r="E1141" s="21" t="n">
        <v>1</v>
      </c>
    </row>
    <row r="1142" customFormat="false" ht="12.75" hidden="false" customHeight="false" outlineLevel="0" collapsed="false">
      <c r="A1142" s="19" t="n">
        <v>1130</v>
      </c>
      <c r="B1142" s="20" t="s">
        <v>2094</v>
      </c>
      <c r="C1142" s="20" t="s">
        <v>2095</v>
      </c>
      <c r="D1142" s="20" t="s">
        <v>41</v>
      </c>
      <c r="E1142" s="21" t="n">
        <v>5</v>
      </c>
    </row>
    <row r="1143" customFormat="false" ht="12.75" hidden="false" customHeight="false" outlineLevel="0" collapsed="false">
      <c r="A1143" s="19" t="n">
        <v>1131</v>
      </c>
      <c r="B1143" s="20" t="s">
        <v>2096</v>
      </c>
      <c r="C1143" s="20" t="s">
        <v>2097</v>
      </c>
      <c r="D1143" s="20" t="s">
        <v>41</v>
      </c>
      <c r="E1143" s="21" t="n">
        <v>4</v>
      </c>
    </row>
    <row r="1144" customFormat="false" ht="12.75" hidden="false" customHeight="false" outlineLevel="0" collapsed="false">
      <c r="A1144" s="19" t="n">
        <v>1132</v>
      </c>
      <c r="B1144" s="20" t="s">
        <v>2098</v>
      </c>
      <c r="C1144" s="20" t="s">
        <v>2099</v>
      </c>
      <c r="D1144" s="20" t="s">
        <v>41</v>
      </c>
      <c r="E1144" s="21" t="n">
        <v>1</v>
      </c>
    </row>
    <row r="1145" customFormat="false" ht="12.75" hidden="false" customHeight="false" outlineLevel="0" collapsed="false">
      <c r="A1145" s="19" t="n">
        <v>1133</v>
      </c>
      <c r="B1145" s="20" t="s">
        <v>2100</v>
      </c>
      <c r="C1145" s="20" t="s">
        <v>2101</v>
      </c>
      <c r="D1145" s="20" t="s">
        <v>41</v>
      </c>
      <c r="E1145" s="21" t="n">
        <v>20</v>
      </c>
    </row>
    <row r="1146" customFormat="false" ht="12.75" hidden="false" customHeight="false" outlineLevel="0" collapsed="false">
      <c r="A1146" s="19" t="n">
        <v>1134</v>
      </c>
      <c r="B1146" s="20" t="s">
        <v>2102</v>
      </c>
      <c r="C1146" s="20" t="s">
        <v>2103</v>
      </c>
      <c r="D1146" s="20" t="s">
        <v>41</v>
      </c>
      <c r="E1146" s="21" t="n">
        <v>5</v>
      </c>
    </row>
    <row r="1147" customFormat="false" ht="12.75" hidden="false" customHeight="false" outlineLevel="0" collapsed="false">
      <c r="A1147" s="19" t="n">
        <v>1135</v>
      </c>
      <c r="B1147" s="20" t="s">
        <v>2104</v>
      </c>
      <c r="C1147" s="20" t="s">
        <v>2105</v>
      </c>
      <c r="D1147" s="20" t="s">
        <v>41</v>
      </c>
      <c r="E1147" s="21" t="n">
        <v>2</v>
      </c>
    </row>
    <row r="1148" customFormat="false" ht="12.75" hidden="false" customHeight="false" outlineLevel="0" collapsed="false">
      <c r="A1148" s="19" t="n">
        <v>1136</v>
      </c>
      <c r="B1148" s="20" t="s">
        <v>2106</v>
      </c>
      <c r="C1148" s="20" t="s">
        <v>2107</v>
      </c>
      <c r="D1148" s="20" t="s">
        <v>41</v>
      </c>
      <c r="E1148" s="21" t="n">
        <v>26</v>
      </c>
    </row>
    <row r="1149" customFormat="false" ht="12.75" hidden="false" customHeight="false" outlineLevel="0" collapsed="false">
      <c r="A1149" s="19" t="n">
        <v>1137</v>
      </c>
      <c r="B1149" s="20" t="s">
        <v>2108</v>
      </c>
      <c r="C1149" s="20" t="s">
        <v>2109</v>
      </c>
      <c r="D1149" s="20" t="s">
        <v>41</v>
      </c>
      <c r="E1149" s="21" t="n">
        <v>5</v>
      </c>
    </row>
    <row r="1150" customFormat="false" ht="12.75" hidden="false" customHeight="false" outlineLevel="0" collapsed="false">
      <c r="A1150" s="19" t="n">
        <v>1138</v>
      </c>
      <c r="B1150" s="20" t="s">
        <v>2110</v>
      </c>
      <c r="C1150" s="20" t="s">
        <v>2109</v>
      </c>
      <c r="D1150" s="20" t="s">
        <v>41</v>
      </c>
      <c r="E1150" s="21" t="n">
        <v>10</v>
      </c>
    </row>
    <row r="1151" customFormat="false" ht="12.75" hidden="false" customHeight="false" outlineLevel="0" collapsed="false">
      <c r="A1151" s="19" t="n">
        <v>1139</v>
      </c>
      <c r="B1151" s="20" t="s">
        <v>2111</v>
      </c>
      <c r="C1151" s="20" t="s">
        <v>2112</v>
      </c>
      <c r="D1151" s="20" t="s">
        <v>41</v>
      </c>
      <c r="E1151" s="21" t="n">
        <v>16</v>
      </c>
    </row>
    <row r="1152" customFormat="false" ht="12.75" hidden="false" customHeight="false" outlineLevel="0" collapsed="false">
      <c r="A1152" s="19" t="n">
        <v>1140</v>
      </c>
      <c r="B1152" s="20" t="s">
        <v>2113</v>
      </c>
      <c r="C1152" s="20" t="s">
        <v>2114</v>
      </c>
      <c r="D1152" s="20" t="s">
        <v>41</v>
      </c>
      <c r="E1152" s="21" t="n">
        <v>35</v>
      </c>
    </row>
    <row r="1153" customFormat="false" ht="12.75" hidden="false" customHeight="false" outlineLevel="0" collapsed="false">
      <c r="A1153" s="19" t="n">
        <v>1141</v>
      </c>
      <c r="B1153" s="20" t="s">
        <v>2115</v>
      </c>
      <c r="C1153" s="20" t="s">
        <v>2116</v>
      </c>
      <c r="D1153" s="20" t="s">
        <v>41</v>
      </c>
      <c r="E1153" s="21" t="n">
        <v>47</v>
      </c>
    </row>
    <row r="1154" customFormat="false" ht="12.75" hidden="false" customHeight="false" outlineLevel="0" collapsed="false">
      <c r="A1154" s="19" t="n">
        <v>1142</v>
      </c>
      <c r="B1154" s="20" t="s">
        <v>2117</v>
      </c>
      <c r="C1154" s="20" t="s">
        <v>2118</v>
      </c>
      <c r="D1154" s="20" t="s">
        <v>41</v>
      </c>
      <c r="E1154" s="21" t="n">
        <v>17</v>
      </c>
    </row>
    <row r="1155" customFormat="false" ht="12.75" hidden="false" customHeight="false" outlineLevel="0" collapsed="false">
      <c r="A1155" s="19" t="n">
        <v>1143</v>
      </c>
      <c r="B1155" s="20" t="s">
        <v>2119</v>
      </c>
      <c r="C1155" s="20" t="s">
        <v>2120</v>
      </c>
      <c r="D1155" s="20" t="s">
        <v>41</v>
      </c>
      <c r="E1155" s="21" t="n">
        <v>50</v>
      </c>
    </row>
    <row r="1156" customFormat="false" ht="12.75" hidden="false" customHeight="false" outlineLevel="0" collapsed="false">
      <c r="A1156" s="19" t="n">
        <v>1144</v>
      </c>
      <c r="B1156" s="20" t="s">
        <v>2121</v>
      </c>
      <c r="C1156" s="20" t="s">
        <v>2122</v>
      </c>
      <c r="D1156" s="20" t="s">
        <v>41</v>
      </c>
      <c r="E1156" s="21" t="n">
        <v>3</v>
      </c>
    </row>
    <row r="1157" customFormat="false" ht="12.75" hidden="false" customHeight="false" outlineLevel="0" collapsed="false">
      <c r="A1157" s="19" t="n">
        <v>1145</v>
      </c>
      <c r="B1157" s="20" t="s">
        <v>2123</v>
      </c>
      <c r="C1157" s="20" t="s">
        <v>2124</v>
      </c>
      <c r="D1157" s="20" t="s">
        <v>41</v>
      </c>
      <c r="E1157" s="21" t="n">
        <v>7</v>
      </c>
    </row>
    <row r="1158" customFormat="false" ht="12.75" hidden="false" customHeight="false" outlineLevel="0" collapsed="false">
      <c r="A1158" s="19" t="n">
        <v>1146</v>
      </c>
      <c r="B1158" s="20" t="s">
        <v>2125</v>
      </c>
      <c r="C1158" s="20" t="s">
        <v>2126</v>
      </c>
      <c r="D1158" s="20" t="s">
        <v>41</v>
      </c>
      <c r="E1158" s="21" t="n">
        <v>6</v>
      </c>
    </row>
    <row r="1159" customFormat="false" ht="12.75" hidden="false" customHeight="false" outlineLevel="0" collapsed="false">
      <c r="A1159" s="19" t="n">
        <v>1147</v>
      </c>
      <c r="B1159" s="20" t="s">
        <v>2127</v>
      </c>
      <c r="C1159" s="20" t="s">
        <v>2128</v>
      </c>
      <c r="D1159" s="20" t="s">
        <v>41</v>
      </c>
      <c r="E1159" s="21" t="n">
        <v>40</v>
      </c>
    </row>
    <row r="1160" customFormat="false" ht="12.75" hidden="false" customHeight="false" outlineLevel="0" collapsed="false">
      <c r="A1160" s="19" t="n">
        <v>1148</v>
      </c>
      <c r="B1160" s="20" t="s">
        <v>2129</v>
      </c>
      <c r="C1160" s="20" t="s">
        <v>2130</v>
      </c>
      <c r="D1160" s="20" t="s">
        <v>41</v>
      </c>
      <c r="E1160" s="21" t="n">
        <v>4</v>
      </c>
    </row>
    <row r="1161" customFormat="false" ht="12.75" hidden="false" customHeight="false" outlineLevel="0" collapsed="false">
      <c r="A1161" s="19" t="n">
        <v>1149</v>
      </c>
      <c r="B1161" s="20" t="s">
        <v>2131</v>
      </c>
      <c r="C1161" s="20" t="s">
        <v>2132</v>
      </c>
      <c r="D1161" s="20" t="s">
        <v>41</v>
      </c>
      <c r="E1161" s="21" t="n">
        <v>4</v>
      </c>
    </row>
    <row r="1162" customFormat="false" ht="12.75" hidden="false" customHeight="false" outlineLevel="0" collapsed="false">
      <c r="A1162" s="19" t="n">
        <v>1150</v>
      </c>
      <c r="B1162" s="20" t="s">
        <v>2133</v>
      </c>
      <c r="C1162" s="20" t="s">
        <v>2134</v>
      </c>
      <c r="D1162" s="20" t="s">
        <v>41</v>
      </c>
      <c r="E1162" s="21" t="n">
        <v>1</v>
      </c>
    </row>
    <row r="1163" customFormat="false" ht="12.75" hidden="false" customHeight="false" outlineLevel="0" collapsed="false">
      <c r="A1163" s="19" t="n">
        <v>1151</v>
      </c>
      <c r="B1163" s="20" t="s">
        <v>2135</v>
      </c>
      <c r="C1163" s="20" t="s">
        <v>2136</v>
      </c>
      <c r="D1163" s="20" t="s">
        <v>41</v>
      </c>
      <c r="E1163" s="21" t="n">
        <v>3</v>
      </c>
    </row>
    <row r="1164" customFormat="false" ht="12.75" hidden="false" customHeight="false" outlineLevel="0" collapsed="false">
      <c r="A1164" s="19" t="n">
        <v>1152</v>
      </c>
      <c r="B1164" s="20" t="s">
        <v>2137</v>
      </c>
      <c r="C1164" s="20" t="s">
        <v>2138</v>
      </c>
      <c r="D1164" s="20" t="s">
        <v>41</v>
      </c>
      <c r="E1164" s="21" t="n">
        <v>1</v>
      </c>
    </row>
    <row r="1165" customFormat="false" ht="12.75" hidden="false" customHeight="false" outlineLevel="0" collapsed="false">
      <c r="A1165" s="19" t="n">
        <v>1153</v>
      </c>
      <c r="B1165" s="20" t="s">
        <v>2139</v>
      </c>
      <c r="C1165" s="20" t="s">
        <v>2140</v>
      </c>
      <c r="D1165" s="20" t="s">
        <v>41</v>
      </c>
      <c r="E1165" s="21" t="n">
        <v>68</v>
      </c>
    </row>
    <row r="1166" customFormat="false" ht="12.75" hidden="false" customHeight="false" outlineLevel="0" collapsed="false">
      <c r="A1166" s="19" t="n">
        <v>1154</v>
      </c>
      <c r="B1166" s="20" t="s">
        <v>2141</v>
      </c>
      <c r="C1166" s="20" t="s">
        <v>2142</v>
      </c>
      <c r="D1166" s="20" t="s">
        <v>41</v>
      </c>
      <c r="E1166" s="21" t="n">
        <v>2</v>
      </c>
    </row>
    <row r="1167" customFormat="false" ht="12.75" hidden="false" customHeight="false" outlineLevel="0" collapsed="false">
      <c r="A1167" s="19" t="n">
        <v>1155</v>
      </c>
      <c r="B1167" s="20" t="s">
        <v>2143</v>
      </c>
      <c r="C1167" s="20" t="s">
        <v>2144</v>
      </c>
      <c r="D1167" s="20" t="s">
        <v>41</v>
      </c>
      <c r="E1167" s="21" t="n">
        <v>2</v>
      </c>
    </row>
    <row r="1168" customFormat="false" ht="12.75" hidden="false" customHeight="false" outlineLevel="0" collapsed="false">
      <c r="A1168" s="19" t="n">
        <v>1156</v>
      </c>
      <c r="B1168" s="20" t="s">
        <v>2145</v>
      </c>
      <c r="C1168" s="20" t="s">
        <v>2146</v>
      </c>
      <c r="D1168" s="20" t="s">
        <v>41</v>
      </c>
      <c r="E1168" s="21" t="n">
        <v>90</v>
      </c>
    </row>
    <row r="1169" customFormat="false" ht="25.5" hidden="false" customHeight="false" outlineLevel="0" collapsed="false">
      <c r="A1169" s="19" t="n">
        <v>1157</v>
      </c>
      <c r="B1169" s="20" t="s">
        <v>2147</v>
      </c>
      <c r="C1169" s="20" t="s">
        <v>2148</v>
      </c>
      <c r="D1169" s="20" t="s">
        <v>41</v>
      </c>
      <c r="E1169" s="21" t="n">
        <v>195</v>
      </c>
    </row>
    <row r="1170" customFormat="false" ht="12.75" hidden="false" customHeight="false" outlineLevel="0" collapsed="false">
      <c r="A1170" s="19" t="n">
        <v>1158</v>
      </c>
      <c r="B1170" s="20" t="s">
        <v>2149</v>
      </c>
      <c r="C1170" s="20" t="s">
        <v>2150</v>
      </c>
      <c r="D1170" s="20" t="s">
        <v>41</v>
      </c>
      <c r="E1170" s="21" t="n">
        <v>96</v>
      </c>
    </row>
    <row r="1171" customFormat="false" ht="12.75" hidden="false" customHeight="false" outlineLevel="0" collapsed="false">
      <c r="A1171" s="19" t="n">
        <v>1159</v>
      </c>
      <c r="B1171" s="20" t="s">
        <v>2151</v>
      </c>
      <c r="C1171" s="20" t="s">
        <v>2152</v>
      </c>
      <c r="D1171" s="20" t="s">
        <v>41</v>
      </c>
      <c r="E1171" s="21" t="n">
        <v>44</v>
      </c>
    </row>
    <row r="1172" customFormat="false" ht="12.75" hidden="false" customHeight="false" outlineLevel="0" collapsed="false">
      <c r="A1172" s="19" t="n">
        <v>1160</v>
      </c>
      <c r="B1172" s="20" t="s">
        <v>2153</v>
      </c>
      <c r="C1172" s="20" t="s">
        <v>2154</v>
      </c>
      <c r="D1172" s="20" t="s">
        <v>429</v>
      </c>
      <c r="E1172" s="21" t="n">
        <v>2</v>
      </c>
    </row>
    <row r="1173" customFormat="false" ht="12.75" hidden="false" customHeight="false" outlineLevel="0" collapsed="false">
      <c r="A1173" s="19" t="n">
        <v>1161</v>
      </c>
      <c r="B1173" s="20" t="s">
        <v>2155</v>
      </c>
      <c r="C1173" s="20" t="s">
        <v>2156</v>
      </c>
      <c r="D1173" s="20" t="s">
        <v>41</v>
      </c>
      <c r="E1173" s="21" t="n">
        <v>360</v>
      </c>
    </row>
    <row r="1174" customFormat="false" ht="12.75" hidden="false" customHeight="false" outlineLevel="0" collapsed="false">
      <c r="A1174" s="19" t="n">
        <v>1162</v>
      </c>
      <c r="B1174" s="20" t="s">
        <v>2157</v>
      </c>
      <c r="C1174" s="20" t="s">
        <v>2158</v>
      </c>
      <c r="D1174" s="20" t="s">
        <v>41</v>
      </c>
      <c r="E1174" s="21" t="n">
        <v>55</v>
      </c>
    </row>
    <row r="1175" customFormat="false" ht="25.5" hidden="false" customHeight="false" outlineLevel="0" collapsed="false">
      <c r="A1175" s="19" t="n">
        <v>1163</v>
      </c>
      <c r="B1175" s="20" t="s">
        <v>2159</v>
      </c>
      <c r="C1175" s="20" t="s">
        <v>2160</v>
      </c>
      <c r="D1175" s="20" t="s">
        <v>41</v>
      </c>
      <c r="E1175" s="21" t="n">
        <v>15</v>
      </c>
    </row>
    <row r="1176" customFormat="false" ht="12.75" hidden="false" customHeight="false" outlineLevel="0" collapsed="false">
      <c r="A1176" s="19" t="n">
        <v>1164</v>
      </c>
      <c r="B1176" s="20" t="s">
        <v>2161</v>
      </c>
      <c r="C1176" s="20" t="s">
        <v>2162</v>
      </c>
      <c r="D1176" s="20" t="s">
        <v>41</v>
      </c>
      <c r="E1176" s="21" t="n">
        <v>6</v>
      </c>
    </row>
    <row r="1177" customFormat="false" ht="12.75" hidden="false" customHeight="false" outlineLevel="0" collapsed="false">
      <c r="A1177" s="19" t="n">
        <v>1165</v>
      </c>
      <c r="B1177" s="20" t="s">
        <v>2163</v>
      </c>
      <c r="C1177" s="20" t="s">
        <v>2164</v>
      </c>
      <c r="D1177" s="20" t="s">
        <v>41</v>
      </c>
      <c r="E1177" s="21" t="n">
        <v>7</v>
      </c>
    </row>
    <row r="1178" customFormat="false" ht="12.75" hidden="false" customHeight="false" outlineLevel="0" collapsed="false">
      <c r="A1178" s="19" t="n">
        <v>1166</v>
      </c>
      <c r="B1178" s="20" t="s">
        <v>2165</v>
      </c>
      <c r="C1178" s="20" t="s">
        <v>2166</v>
      </c>
      <c r="D1178" s="20" t="s">
        <v>41</v>
      </c>
      <c r="E1178" s="21" t="n">
        <v>2</v>
      </c>
    </row>
    <row r="1179" customFormat="false" ht="12.75" hidden="false" customHeight="false" outlineLevel="0" collapsed="false">
      <c r="A1179" s="19" t="n">
        <v>1167</v>
      </c>
      <c r="B1179" s="20" t="s">
        <v>2167</v>
      </c>
      <c r="C1179" s="20" t="s">
        <v>2168</v>
      </c>
      <c r="D1179" s="20" t="s">
        <v>41</v>
      </c>
      <c r="E1179" s="21" t="n">
        <v>1</v>
      </c>
    </row>
    <row r="1180" customFormat="false" ht="12.75" hidden="false" customHeight="false" outlineLevel="0" collapsed="false">
      <c r="A1180" s="19" t="n">
        <v>1168</v>
      </c>
      <c r="B1180" s="20" t="s">
        <v>2169</v>
      </c>
      <c r="C1180" s="20" t="s">
        <v>2170</v>
      </c>
      <c r="D1180" s="20" t="s">
        <v>41</v>
      </c>
      <c r="E1180" s="21" t="n">
        <v>1</v>
      </c>
    </row>
    <row r="1181" customFormat="false" ht="12.75" hidden="false" customHeight="false" outlineLevel="0" collapsed="false">
      <c r="A1181" s="19" t="n">
        <v>1169</v>
      </c>
      <c r="B1181" s="20" t="s">
        <v>2171</v>
      </c>
      <c r="C1181" s="20" t="s">
        <v>2172</v>
      </c>
      <c r="D1181" s="20" t="s">
        <v>41</v>
      </c>
      <c r="E1181" s="21" t="n">
        <v>2</v>
      </c>
    </row>
    <row r="1182" customFormat="false" ht="12.75" hidden="false" customHeight="false" outlineLevel="0" collapsed="false">
      <c r="A1182" s="19" t="n">
        <v>1170</v>
      </c>
      <c r="B1182" s="20" t="s">
        <v>2173</v>
      </c>
      <c r="C1182" s="20" t="s">
        <v>2174</v>
      </c>
      <c r="D1182" s="20" t="s">
        <v>41</v>
      </c>
      <c r="E1182" s="21" t="n">
        <v>8</v>
      </c>
    </row>
    <row r="1183" customFormat="false" ht="12.75" hidden="false" customHeight="false" outlineLevel="0" collapsed="false">
      <c r="A1183" s="19" t="n">
        <v>1171</v>
      </c>
      <c r="B1183" s="20" t="s">
        <v>2098</v>
      </c>
      <c r="C1183" s="20" t="s">
        <v>2099</v>
      </c>
      <c r="D1183" s="20" t="s">
        <v>41</v>
      </c>
      <c r="E1183" s="21" t="n">
        <v>8</v>
      </c>
    </row>
    <row r="1184" customFormat="false" ht="12.75" hidden="false" customHeight="false" outlineLevel="0" collapsed="false">
      <c r="A1184" s="19" t="n">
        <v>1172</v>
      </c>
      <c r="B1184" s="20" t="s">
        <v>2175</v>
      </c>
      <c r="C1184" s="20" t="s">
        <v>2176</v>
      </c>
      <c r="D1184" s="20" t="s">
        <v>41</v>
      </c>
      <c r="E1184" s="21" t="n">
        <v>4</v>
      </c>
    </row>
    <row r="1185" customFormat="false" ht="12.75" hidden="false" customHeight="false" outlineLevel="0" collapsed="false">
      <c r="A1185" s="19" t="n">
        <v>1173</v>
      </c>
      <c r="B1185" s="20" t="s">
        <v>2177</v>
      </c>
      <c r="C1185" s="20" t="s">
        <v>2178</v>
      </c>
      <c r="D1185" s="20" t="s">
        <v>41</v>
      </c>
      <c r="E1185" s="21" t="n">
        <v>2</v>
      </c>
    </row>
    <row r="1186" customFormat="false" ht="12.75" hidden="false" customHeight="false" outlineLevel="0" collapsed="false">
      <c r="A1186" s="19" t="n">
        <v>1174</v>
      </c>
      <c r="B1186" s="20" t="s">
        <v>2179</v>
      </c>
      <c r="C1186" s="20" t="s">
        <v>2180</v>
      </c>
      <c r="D1186" s="20" t="s">
        <v>41</v>
      </c>
      <c r="E1186" s="21" t="n">
        <v>1</v>
      </c>
    </row>
    <row r="1187" customFormat="false" ht="12.75" hidden="false" customHeight="false" outlineLevel="0" collapsed="false">
      <c r="A1187" s="19" t="n">
        <v>1175</v>
      </c>
      <c r="B1187" s="20" t="s">
        <v>2179</v>
      </c>
      <c r="C1187" s="20" t="s">
        <v>2180</v>
      </c>
      <c r="D1187" s="20" t="s">
        <v>41</v>
      </c>
      <c r="E1187" s="21" t="n">
        <v>1</v>
      </c>
    </row>
    <row r="1188" customFormat="false" ht="12.75" hidden="false" customHeight="false" outlineLevel="0" collapsed="false">
      <c r="A1188" s="19" t="n">
        <v>1176</v>
      </c>
      <c r="B1188" s="20" t="s">
        <v>2181</v>
      </c>
      <c r="C1188" s="20" t="s">
        <v>2182</v>
      </c>
      <c r="D1188" s="20" t="s">
        <v>41</v>
      </c>
      <c r="E1188" s="21" t="n">
        <v>5</v>
      </c>
    </row>
    <row r="1189" customFormat="false" ht="12.75" hidden="false" customHeight="false" outlineLevel="0" collapsed="false">
      <c r="A1189" s="19" t="n">
        <v>1177</v>
      </c>
      <c r="B1189" s="20" t="s">
        <v>2183</v>
      </c>
      <c r="C1189" s="20" t="s">
        <v>2184</v>
      </c>
      <c r="D1189" s="20" t="s">
        <v>41</v>
      </c>
      <c r="E1189" s="21" t="n">
        <v>108</v>
      </c>
    </row>
    <row r="1190" customFormat="false" ht="12.75" hidden="false" customHeight="false" outlineLevel="0" collapsed="false">
      <c r="A1190" s="19" t="n">
        <v>1178</v>
      </c>
      <c r="B1190" s="20" t="s">
        <v>2185</v>
      </c>
      <c r="C1190" s="20" t="s">
        <v>2186</v>
      </c>
      <c r="D1190" s="20" t="s">
        <v>41</v>
      </c>
      <c r="E1190" s="21" t="n">
        <v>115</v>
      </c>
    </row>
    <row r="1191" customFormat="false" ht="12.75" hidden="false" customHeight="false" outlineLevel="0" collapsed="false">
      <c r="A1191" s="19" t="n">
        <v>1179</v>
      </c>
      <c r="B1191" s="20" t="s">
        <v>2187</v>
      </c>
      <c r="C1191" s="20" t="s">
        <v>2188</v>
      </c>
      <c r="D1191" s="20" t="s">
        <v>41</v>
      </c>
      <c r="E1191" s="21" t="n">
        <v>95</v>
      </c>
    </row>
    <row r="1192" customFormat="false" ht="12.75" hidden="false" customHeight="false" outlineLevel="0" collapsed="false">
      <c r="A1192" s="19" t="n">
        <v>1180</v>
      </c>
      <c r="B1192" s="20" t="s">
        <v>2189</v>
      </c>
      <c r="C1192" s="20" t="s">
        <v>2190</v>
      </c>
      <c r="D1192" s="20" t="s">
        <v>41</v>
      </c>
      <c r="E1192" s="21" t="n">
        <v>9</v>
      </c>
    </row>
    <row r="1193" customFormat="false" ht="12.75" hidden="false" customHeight="false" outlineLevel="0" collapsed="false">
      <c r="A1193" s="19" t="n">
        <v>1181</v>
      </c>
      <c r="B1193" s="20" t="s">
        <v>2189</v>
      </c>
      <c r="C1193" s="20" t="s">
        <v>2190</v>
      </c>
      <c r="D1193" s="20" t="s">
        <v>41</v>
      </c>
      <c r="E1193" s="21" t="n">
        <v>7</v>
      </c>
    </row>
    <row r="1194" customFormat="false" ht="12.75" hidden="false" customHeight="false" outlineLevel="0" collapsed="false">
      <c r="A1194" s="19" t="n">
        <v>1182</v>
      </c>
      <c r="B1194" s="20" t="s">
        <v>2191</v>
      </c>
      <c r="C1194" s="20" t="s">
        <v>2192</v>
      </c>
      <c r="D1194" s="20" t="s">
        <v>41</v>
      </c>
      <c r="E1194" s="21" t="n">
        <v>10</v>
      </c>
    </row>
    <row r="1195" customFormat="false" ht="12.75" hidden="false" customHeight="false" outlineLevel="0" collapsed="false">
      <c r="A1195" s="19" t="n">
        <v>1183</v>
      </c>
      <c r="B1195" s="20" t="s">
        <v>2193</v>
      </c>
      <c r="C1195" s="20" t="s">
        <v>2194</v>
      </c>
      <c r="D1195" s="20" t="s">
        <v>41</v>
      </c>
      <c r="E1195" s="21" t="n">
        <v>5</v>
      </c>
    </row>
    <row r="1196" customFormat="false" ht="12.75" hidden="false" customHeight="false" outlineLevel="0" collapsed="false">
      <c r="A1196" s="19" t="n">
        <v>1184</v>
      </c>
      <c r="B1196" s="20" t="s">
        <v>2195</v>
      </c>
      <c r="C1196" s="20" t="s">
        <v>2196</v>
      </c>
      <c r="D1196" s="20" t="s">
        <v>41</v>
      </c>
      <c r="E1196" s="21" t="n">
        <v>1</v>
      </c>
    </row>
    <row r="1197" customFormat="false" ht="12.75" hidden="false" customHeight="false" outlineLevel="0" collapsed="false">
      <c r="A1197" s="19" t="n">
        <v>1185</v>
      </c>
      <c r="B1197" s="20" t="s">
        <v>2197</v>
      </c>
      <c r="C1197" s="20" t="s">
        <v>2198</v>
      </c>
      <c r="D1197" s="20" t="s">
        <v>41</v>
      </c>
      <c r="E1197" s="21" t="n">
        <v>7</v>
      </c>
    </row>
    <row r="1198" customFormat="false" ht="12.75" hidden="false" customHeight="false" outlineLevel="0" collapsed="false">
      <c r="A1198" s="19" t="n">
        <v>1186</v>
      </c>
      <c r="B1198" s="20" t="s">
        <v>2199</v>
      </c>
      <c r="C1198" s="20" t="s">
        <v>2200</v>
      </c>
      <c r="D1198" s="20" t="s">
        <v>41</v>
      </c>
      <c r="E1198" s="21" t="n">
        <v>10</v>
      </c>
    </row>
    <row r="1199" customFormat="false" ht="12.75" hidden="false" customHeight="false" outlineLevel="0" collapsed="false">
      <c r="A1199" s="19" t="n">
        <v>1187</v>
      </c>
      <c r="B1199" s="20" t="s">
        <v>2201</v>
      </c>
      <c r="C1199" s="20" t="s">
        <v>2202</v>
      </c>
      <c r="D1199" s="20" t="s">
        <v>41</v>
      </c>
      <c r="E1199" s="21" t="n">
        <v>1</v>
      </c>
    </row>
    <row r="1200" customFormat="false" ht="12.75" hidden="false" customHeight="false" outlineLevel="0" collapsed="false">
      <c r="A1200" s="19" t="n">
        <v>1188</v>
      </c>
      <c r="B1200" s="20" t="s">
        <v>2203</v>
      </c>
      <c r="C1200" s="20" t="s">
        <v>2204</v>
      </c>
      <c r="D1200" s="20" t="s">
        <v>41</v>
      </c>
      <c r="E1200" s="21" t="n">
        <v>1</v>
      </c>
    </row>
    <row r="1201" customFormat="false" ht="12.75" hidden="false" customHeight="false" outlineLevel="0" collapsed="false">
      <c r="A1201" s="19" t="n">
        <v>1189</v>
      </c>
      <c r="B1201" s="20" t="s">
        <v>2205</v>
      </c>
      <c r="C1201" s="20" t="s">
        <v>2206</v>
      </c>
      <c r="D1201" s="20" t="s">
        <v>41</v>
      </c>
      <c r="E1201" s="21" t="n">
        <v>16</v>
      </c>
    </row>
    <row r="1202" customFormat="false" ht="12.75" hidden="false" customHeight="false" outlineLevel="0" collapsed="false">
      <c r="A1202" s="19" t="n">
        <v>1190</v>
      </c>
      <c r="B1202" s="20" t="s">
        <v>2207</v>
      </c>
      <c r="C1202" s="20" t="s">
        <v>2208</v>
      </c>
      <c r="D1202" s="20" t="s">
        <v>41</v>
      </c>
      <c r="E1202" s="21" t="n">
        <v>9</v>
      </c>
    </row>
    <row r="1203" customFormat="false" ht="12.75" hidden="false" customHeight="false" outlineLevel="0" collapsed="false">
      <c r="A1203" s="19" t="n">
        <v>1191</v>
      </c>
      <c r="B1203" s="20" t="s">
        <v>2209</v>
      </c>
      <c r="C1203" s="20" t="s">
        <v>2210</v>
      </c>
      <c r="D1203" s="20" t="s">
        <v>41</v>
      </c>
      <c r="E1203" s="21" t="n">
        <v>19</v>
      </c>
    </row>
    <row r="1204" customFormat="false" ht="12.75" hidden="false" customHeight="false" outlineLevel="0" collapsed="false">
      <c r="A1204" s="19" t="n">
        <v>1192</v>
      </c>
      <c r="B1204" s="20" t="s">
        <v>2211</v>
      </c>
      <c r="C1204" s="20" t="s">
        <v>2212</v>
      </c>
      <c r="D1204" s="20" t="s">
        <v>41</v>
      </c>
      <c r="E1204" s="21" t="n">
        <v>36</v>
      </c>
    </row>
    <row r="1205" customFormat="false" ht="12.75" hidden="false" customHeight="false" outlineLevel="0" collapsed="false">
      <c r="A1205" s="19" t="n">
        <v>1193</v>
      </c>
      <c r="B1205" s="20" t="s">
        <v>2213</v>
      </c>
      <c r="C1205" s="20" t="s">
        <v>2214</v>
      </c>
      <c r="D1205" s="20" t="s">
        <v>41</v>
      </c>
      <c r="E1205" s="21" t="n">
        <v>6</v>
      </c>
    </row>
    <row r="1206" customFormat="false" ht="12.75" hidden="false" customHeight="false" outlineLevel="0" collapsed="false">
      <c r="A1206" s="19" t="n">
        <v>1194</v>
      </c>
      <c r="B1206" s="20" t="s">
        <v>2215</v>
      </c>
      <c r="C1206" s="20" t="s">
        <v>2216</v>
      </c>
      <c r="D1206" s="20" t="s">
        <v>41</v>
      </c>
      <c r="E1206" s="21" t="n">
        <v>3</v>
      </c>
    </row>
    <row r="1207" customFormat="false" ht="12.75" hidden="false" customHeight="false" outlineLevel="0" collapsed="false">
      <c r="A1207" s="19" t="n">
        <v>1195</v>
      </c>
      <c r="B1207" s="20" t="s">
        <v>2217</v>
      </c>
      <c r="C1207" s="20" t="s">
        <v>2218</v>
      </c>
      <c r="D1207" s="20" t="s">
        <v>41</v>
      </c>
      <c r="E1207" s="21" t="n">
        <v>4</v>
      </c>
    </row>
    <row r="1208" customFormat="false" ht="12.75" hidden="false" customHeight="false" outlineLevel="0" collapsed="false">
      <c r="A1208" s="19" t="n">
        <v>1196</v>
      </c>
      <c r="B1208" s="20" t="s">
        <v>2219</v>
      </c>
      <c r="C1208" s="20" t="s">
        <v>2220</v>
      </c>
      <c r="D1208" s="20" t="s">
        <v>41</v>
      </c>
      <c r="E1208" s="21" t="n">
        <v>4</v>
      </c>
    </row>
    <row r="1209" customFormat="false" ht="12.75" hidden="false" customHeight="false" outlineLevel="0" collapsed="false">
      <c r="A1209" s="19" t="n">
        <v>1197</v>
      </c>
      <c r="B1209" s="20" t="s">
        <v>2221</v>
      </c>
      <c r="C1209" s="20" t="s">
        <v>2222</v>
      </c>
      <c r="D1209" s="20" t="s">
        <v>41</v>
      </c>
      <c r="E1209" s="21" t="n">
        <v>10</v>
      </c>
    </row>
    <row r="1210" customFormat="false" ht="12.75" hidden="false" customHeight="false" outlineLevel="0" collapsed="false">
      <c r="A1210" s="19" t="n">
        <v>1198</v>
      </c>
      <c r="B1210" s="20" t="s">
        <v>2223</v>
      </c>
      <c r="C1210" s="20" t="s">
        <v>2224</v>
      </c>
      <c r="D1210" s="20" t="s">
        <v>41</v>
      </c>
      <c r="E1210" s="21" t="n">
        <v>16</v>
      </c>
    </row>
    <row r="1211" customFormat="false" ht="12.75" hidden="false" customHeight="false" outlineLevel="0" collapsed="false">
      <c r="A1211" s="19" t="n">
        <v>1199</v>
      </c>
      <c r="B1211" s="20" t="s">
        <v>2225</v>
      </c>
      <c r="C1211" s="20" t="s">
        <v>2226</v>
      </c>
      <c r="D1211" s="20" t="s">
        <v>41</v>
      </c>
      <c r="E1211" s="21" t="n">
        <v>3</v>
      </c>
    </row>
    <row r="1212" customFormat="false" ht="12.75" hidden="false" customHeight="false" outlineLevel="0" collapsed="false">
      <c r="A1212" s="19" t="n">
        <v>1200</v>
      </c>
      <c r="B1212" s="20" t="s">
        <v>2227</v>
      </c>
      <c r="C1212" s="20" t="s">
        <v>2228</v>
      </c>
      <c r="D1212" s="20" t="s">
        <v>41</v>
      </c>
      <c r="E1212" s="21" t="n">
        <v>1</v>
      </c>
    </row>
    <row r="1213" customFormat="false" ht="12.75" hidden="false" customHeight="false" outlineLevel="0" collapsed="false">
      <c r="A1213" s="19" t="n">
        <v>1201</v>
      </c>
      <c r="B1213" s="20" t="s">
        <v>58</v>
      </c>
      <c r="C1213" s="20" t="s">
        <v>59</v>
      </c>
      <c r="D1213" s="20" t="s">
        <v>41</v>
      </c>
      <c r="E1213" s="21" t="n">
        <v>1</v>
      </c>
    </row>
    <row r="1214" customFormat="false" ht="12.75" hidden="false" customHeight="false" outlineLevel="0" collapsed="false">
      <c r="A1214" s="19" t="n">
        <v>1202</v>
      </c>
      <c r="B1214" s="20" t="s">
        <v>2229</v>
      </c>
      <c r="C1214" s="20" t="s">
        <v>2230</v>
      </c>
      <c r="D1214" s="20" t="s">
        <v>41</v>
      </c>
      <c r="E1214" s="21" t="n">
        <v>1</v>
      </c>
    </row>
    <row r="1215" customFormat="false" ht="12.75" hidden="false" customHeight="false" outlineLevel="0" collapsed="false">
      <c r="A1215" s="19" t="n">
        <v>1203</v>
      </c>
      <c r="B1215" s="20" t="s">
        <v>2231</v>
      </c>
      <c r="C1215" s="20" t="s">
        <v>2230</v>
      </c>
      <c r="D1215" s="20" t="s">
        <v>41</v>
      </c>
      <c r="E1215" s="21" t="n">
        <v>11</v>
      </c>
    </row>
    <row r="1216" customFormat="false" ht="12.75" hidden="false" customHeight="false" outlineLevel="0" collapsed="false">
      <c r="A1216" s="19" t="n">
        <v>1204</v>
      </c>
      <c r="B1216" s="20" t="s">
        <v>2232</v>
      </c>
      <c r="C1216" s="20" t="s">
        <v>2233</v>
      </c>
      <c r="D1216" s="20" t="s">
        <v>41</v>
      </c>
      <c r="E1216" s="21" t="n">
        <v>1</v>
      </c>
    </row>
    <row r="1217" customFormat="false" ht="25.5" hidden="false" customHeight="false" outlineLevel="0" collapsed="false">
      <c r="A1217" s="19" t="n">
        <v>1205</v>
      </c>
      <c r="B1217" s="20" t="s">
        <v>2234</v>
      </c>
      <c r="C1217" s="20" t="s">
        <v>2235</v>
      </c>
      <c r="D1217" s="20" t="s">
        <v>41</v>
      </c>
      <c r="E1217" s="21" t="n">
        <v>1</v>
      </c>
    </row>
    <row r="1218" customFormat="false" ht="12.75" hidden="false" customHeight="false" outlineLevel="0" collapsed="false">
      <c r="A1218" s="19" t="n">
        <v>1206</v>
      </c>
      <c r="B1218" s="20" t="s">
        <v>2236</v>
      </c>
      <c r="C1218" s="20" t="s">
        <v>2237</v>
      </c>
      <c r="D1218" s="20" t="s">
        <v>41</v>
      </c>
      <c r="E1218" s="21" t="n">
        <v>35</v>
      </c>
    </row>
    <row r="1219" customFormat="false" ht="12.75" hidden="false" customHeight="false" outlineLevel="0" collapsed="false">
      <c r="A1219" s="19" t="n">
        <v>1207</v>
      </c>
      <c r="B1219" s="20" t="s">
        <v>2238</v>
      </c>
      <c r="C1219" s="20" t="s">
        <v>2239</v>
      </c>
      <c r="D1219" s="20" t="s">
        <v>41</v>
      </c>
      <c r="E1219" s="21" t="n">
        <v>9</v>
      </c>
    </row>
    <row r="1220" customFormat="false" ht="12.75" hidden="false" customHeight="false" outlineLevel="0" collapsed="false">
      <c r="A1220" s="19" t="n">
        <v>1208</v>
      </c>
      <c r="B1220" s="20" t="s">
        <v>2240</v>
      </c>
      <c r="C1220" s="20" t="s">
        <v>2241</v>
      </c>
      <c r="D1220" s="20" t="s">
        <v>41</v>
      </c>
      <c r="E1220" s="21" t="n">
        <v>12</v>
      </c>
    </row>
    <row r="1221" customFormat="false" ht="12.75" hidden="false" customHeight="false" outlineLevel="0" collapsed="false">
      <c r="A1221" s="19" t="n">
        <v>1209</v>
      </c>
      <c r="B1221" s="20" t="s">
        <v>2242</v>
      </c>
      <c r="C1221" s="20" t="s">
        <v>2243</v>
      </c>
      <c r="D1221" s="20" t="s">
        <v>41</v>
      </c>
      <c r="E1221" s="21" t="n">
        <v>18</v>
      </c>
    </row>
    <row r="1222" customFormat="false" ht="12.75" hidden="false" customHeight="false" outlineLevel="0" collapsed="false">
      <c r="A1222" s="19" t="n">
        <v>1210</v>
      </c>
      <c r="B1222" s="20" t="s">
        <v>2244</v>
      </c>
      <c r="C1222" s="20" t="s">
        <v>2245</v>
      </c>
      <c r="D1222" s="20" t="s">
        <v>41</v>
      </c>
      <c r="E1222" s="21" t="n">
        <v>24</v>
      </c>
    </row>
    <row r="1223" customFormat="false" ht="12.75" hidden="false" customHeight="false" outlineLevel="0" collapsed="false">
      <c r="A1223" s="19" t="n">
        <v>1211</v>
      </c>
      <c r="B1223" s="20" t="s">
        <v>2246</v>
      </c>
      <c r="C1223" s="20" t="s">
        <v>2247</v>
      </c>
      <c r="D1223" s="20" t="s">
        <v>41</v>
      </c>
      <c r="E1223" s="21" t="n">
        <v>9</v>
      </c>
    </row>
    <row r="1224" customFormat="false" ht="12.75" hidden="false" customHeight="false" outlineLevel="0" collapsed="false">
      <c r="A1224" s="19" t="n">
        <v>1212</v>
      </c>
      <c r="B1224" s="20" t="s">
        <v>2248</v>
      </c>
      <c r="C1224" s="20" t="s">
        <v>2249</v>
      </c>
      <c r="D1224" s="20" t="s">
        <v>41</v>
      </c>
      <c r="E1224" s="21" t="n">
        <v>40</v>
      </c>
    </row>
    <row r="1225" customFormat="false" ht="12.75" hidden="false" customHeight="false" outlineLevel="0" collapsed="false">
      <c r="A1225" s="19" t="n">
        <v>1213</v>
      </c>
      <c r="B1225" s="20" t="s">
        <v>2250</v>
      </c>
      <c r="C1225" s="20" t="s">
        <v>2251</v>
      </c>
      <c r="D1225" s="20" t="s">
        <v>41</v>
      </c>
      <c r="E1225" s="21" t="n">
        <v>18</v>
      </c>
    </row>
    <row r="1226" customFormat="false" ht="12.75" hidden="false" customHeight="false" outlineLevel="0" collapsed="false">
      <c r="A1226" s="19" t="n">
        <v>1214</v>
      </c>
      <c r="B1226" s="20" t="s">
        <v>2252</v>
      </c>
      <c r="C1226" s="20" t="s">
        <v>2253</v>
      </c>
      <c r="D1226" s="20" t="s">
        <v>41</v>
      </c>
      <c r="E1226" s="21" t="n">
        <v>3</v>
      </c>
    </row>
    <row r="1227" customFormat="false" ht="12.75" hidden="false" customHeight="false" outlineLevel="0" collapsed="false">
      <c r="A1227" s="19" t="n">
        <v>1215</v>
      </c>
      <c r="B1227" s="20" t="s">
        <v>2254</v>
      </c>
      <c r="C1227" s="20" t="s">
        <v>2255</v>
      </c>
      <c r="D1227" s="20" t="s">
        <v>41</v>
      </c>
      <c r="E1227" s="21" t="n">
        <v>23</v>
      </c>
    </row>
    <row r="1228" customFormat="false" ht="12.75" hidden="false" customHeight="false" outlineLevel="0" collapsed="false">
      <c r="A1228" s="19" t="n">
        <v>1216</v>
      </c>
      <c r="B1228" s="20" t="s">
        <v>2256</v>
      </c>
      <c r="C1228" s="20" t="s">
        <v>2257</v>
      </c>
      <c r="D1228" s="20" t="s">
        <v>41</v>
      </c>
      <c r="E1228" s="21" t="n">
        <v>77</v>
      </c>
    </row>
    <row r="1229" customFormat="false" ht="12.75" hidden="false" customHeight="false" outlineLevel="0" collapsed="false">
      <c r="A1229" s="19" t="n">
        <v>1217</v>
      </c>
      <c r="B1229" s="20" t="s">
        <v>2258</v>
      </c>
      <c r="C1229" s="20" t="s">
        <v>2259</v>
      </c>
      <c r="D1229" s="20" t="s">
        <v>41</v>
      </c>
      <c r="E1229" s="21" t="n">
        <v>16</v>
      </c>
    </row>
    <row r="1230" customFormat="false" ht="12.75" hidden="false" customHeight="false" outlineLevel="0" collapsed="false">
      <c r="A1230" s="19" t="n">
        <v>1218</v>
      </c>
      <c r="B1230" s="20" t="s">
        <v>2260</v>
      </c>
      <c r="C1230" s="20" t="s">
        <v>2261</v>
      </c>
      <c r="D1230" s="20" t="s">
        <v>41</v>
      </c>
      <c r="E1230" s="21" t="n">
        <v>1</v>
      </c>
    </row>
    <row r="1231" customFormat="false" ht="12.75" hidden="false" customHeight="false" outlineLevel="0" collapsed="false">
      <c r="A1231" s="19" t="n">
        <v>1219</v>
      </c>
      <c r="B1231" s="20" t="s">
        <v>2262</v>
      </c>
      <c r="C1231" s="20" t="s">
        <v>2263</v>
      </c>
      <c r="D1231" s="20" t="s">
        <v>41</v>
      </c>
      <c r="E1231" s="21" t="n">
        <v>4</v>
      </c>
    </row>
    <row r="1232" customFormat="false" ht="12.75" hidden="false" customHeight="false" outlineLevel="0" collapsed="false">
      <c r="A1232" s="19" t="n">
        <v>1220</v>
      </c>
      <c r="B1232" s="20" t="s">
        <v>2264</v>
      </c>
      <c r="C1232" s="20" t="s">
        <v>2265</v>
      </c>
      <c r="D1232" s="20" t="s">
        <v>41</v>
      </c>
      <c r="E1232" s="21" t="n">
        <v>2</v>
      </c>
    </row>
    <row r="1233" customFormat="false" ht="12.75" hidden="false" customHeight="false" outlineLevel="0" collapsed="false">
      <c r="A1233" s="19" t="n">
        <v>1221</v>
      </c>
      <c r="B1233" s="20" t="s">
        <v>2266</v>
      </c>
      <c r="C1233" s="20" t="s">
        <v>2265</v>
      </c>
      <c r="D1233" s="20" t="s">
        <v>41</v>
      </c>
      <c r="E1233" s="21" t="n">
        <v>2</v>
      </c>
    </row>
    <row r="1234" customFormat="false" ht="12.75" hidden="false" customHeight="false" outlineLevel="0" collapsed="false">
      <c r="A1234" s="19" t="n">
        <v>1222</v>
      </c>
      <c r="B1234" s="20" t="s">
        <v>2267</v>
      </c>
      <c r="C1234" s="20" t="s">
        <v>2268</v>
      </c>
      <c r="D1234" s="20" t="s">
        <v>41</v>
      </c>
      <c r="E1234" s="21" t="n">
        <v>4</v>
      </c>
    </row>
    <row r="1235" customFormat="false" ht="12.75" hidden="false" customHeight="false" outlineLevel="0" collapsed="false">
      <c r="A1235" s="19" t="n">
        <v>1223</v>
      </c>
      <c r="B1235" s="20" t="s">
        <v>2269</v>
      </c>
      <c r="C1235" s="20" t="s">
        <v>2270</v>
      </c>
      <c r="D1235" s="20" t="s">
        <v>41</v>
      </c>
      <c r="E1235" s="21" t="n">
        <v>7</v>
      </c>
    </row>
    <row r="1236" customFormat="false" ht="12.75" hidden="false" customHeight="false" outlineLevel="0" collapsed="false">
      <c r="A1236" s="19" t="n">
        <v>1224</v>
      </c>
      <c r="B1236" s="20" t="s">
        <v>2271</v>
      </c>
      <c r="C1236" s="20" t="s">
        <v>2272</v>
      </c>
      <c r="D1236" s="20" t="s">
        <v>41</v>
      </c>
      <c r="E1236" s="21" t="n">
        <v>1</v>
      </c>
    </row>
    <row r="1237" customFormat="false" ht="12.75" hidden="false" customHeight="false" outlineLevel="0" collapsed="false">
      <c r="A1237" s="19" t="n">
        <v>1225</v>
      </c>
      <c r="B1237" s="20" t="s">
        <v>2273</v>
      </c>
      <c r="C1237" s="20" t="s">
        <v>2274</v>
      </c>
      <c r="D1237" s="20" t="s">
        <v>41</v>
      </c>
      <c r="E1237" s="21" t="n">
        <v>58</v>
      </c>
    </row>
    <row r="1238" customFormat="false" ht="12.75" hidden="false" customHeight="false" outlineLevel="0" collapsed="false">
      <c r="A1238" s="19" t="n">
        <v>1226</v>
      </c>
      <c r="B1238" s="20" t="s">
        <v>2275</v>
      </c>
      <c r="C1238" s="20" t="s">
        <v>2276</v>
      </c>
      <c r="D1238" s="20" t="s">
        <v>41</v>
      </c>
      <c r="E1238" s="21" t="n">
        <v>32</v>
      </c>
    </row>
    <row r="1239" customFormat="false" ht="12.75" hidden="false" customHeight="false" outlineLevel="0" collapsed="false">
      <c r="A1239" s="19" t="n">
        <v>1227</v>
      </c>
      <c r="B1239" s="20" t="s">
        <v>2277</v>
      </c>
      <c r="C1239" s="20" t="s">
        <v>2278</v>
      </c>
      <c r="D1239" s="20" t="s">
        <v>41</v>
      </c>
      <c r="E1239" s="21" t="n">
        <v>115</v>
      </c>
    </row>
    <row r="1240" customFormat="false" ht="12.75" hidden="false" customHeight="false" outlineLevel="0" collapsed="false">
      <c r="A1240" s="19" t="n">
        <v>1228</v>
      </c>
      <c r="B1240" s="20" t="s">
        <v>2279</v>
      </c>
      <c r="C1240" s="20" t="s">
        <v>2280</v>
      </c>
      <c r="D1240" s="20" t="s">
        <v>41</v>
      </c>
      <c r="E1240" s="21" t="n">
        <v>337</v>
      </c>
    </row>
    <row r="1241" customFormat="false" ht="12.75" hidden="false" customHeight="false" outlineLevel="0" collapsed="false">
      <c r="A1241" s="19" t="n">
        <v>1229</v>
      </c>
      <c r="B1241" s="20" t="s">
        <v>2281</v>
      </c>
      <c r="C1241" s="20" t="s">
        <v>2282</v>
      </c>
      <c r="D1241" s="20" t="s">
        <v>41</v>
      </c>
      <c r="E1241" s="21" t="n">
        <v>39</v>
      </c>
    </row>
    <row r="1242" customFormat="false" ht="12.75" hidden="false" customHeight="false" outlineLevel="0" collapsed="false">
      <c r="A1242" s="19" t="n">
        <v>1230</v>
      </c>
      <c r="B1242" s="20" t="s">
        <v>2283</v>
      </c>
      <c r="C1242" s="20" t="s">
        <v>2284</v>
      </c>
      <c r="D1242" s="20" t="s">
        <v>41</v>
      </c>
      <c r="E1242" s="21" t="n">
        <v>30</v>
      </c>
    </row>
    <row r="1243" customFormat="false" ht="12.75" hidden="false" customHeight="false" outlineLevel="0" collapsed="false">
      <c r="A1243" s="19" t="n">
        <v>1231</v>
      </c>
      <c r="B1243" s="20" t="s">
        <v>2285</v>
      </c>
      <c r="C1243" s="20" t="s">
        <v>2286</v>
      </c>
      <c r="D1243" s="20" t="s">
        <v>41</v>
      </c>
      <c r="E1243" s="21" t="n">
        <v>1</v>
      </c>
    </row>
    <row r="1244" customFormat="false" ht="12.75" hidden="false" customHeight="false" outlineLevel="0" collapsed="false">
      <c r="A1244" s="19" t="n">
        <v>1232</v>
      </c>
      <c r="B1244" s="20" t="s">
        <v>2287</v>
      </c>
      <c r="C1244" s="20" t="s">
        <v>2288</v>
      </c>
      <c r="D1244" s="20" t="s">
        <v>41</v>
      </c>
      <c r="E1244" s="21" t="n">
        <v>3</v>
      </c>
    </row>
    <row r="1245" customFormat="false" ht="25.5" hidden="false" customHeight="false" outlineLevel="0" collapsed="false">
      <c r="A1245" s="19" t="n">
        <v>1233</v>
      </c>
      <c r="B1245" s="20" t="s">
        <v>2289</v>
      </c>
      <c r="C1245" s="20" t="s">
        <v>2290</v>
      </c>
      <c r="D1245" s="20" t="s">
        <v>41</v>
      </c>
      <c r="E1245" s="21" t="n">
        <v>10</v>
      </c>
    </row>
    <row r="1246" customFormat="false" ht="25.5" hidden="false" customHeight="false" outlineLevel="0" collapsed="false">
      <c r="A1246" s="19" t="n">
        <v>1234</v>
      </c>
      <c r="B1246" s="20" t="s">
        <v>2291</v>
      </c>
      <c r="C1246" s="20" t="s">
        <v>2292</v>
      </c>
      <c r="D1246" s="20" t="s">
        <v>41</v>
      </c>
      <c r="E1246" s="21" t="n">
        <v>16</v>
      </c>
    </row>
    <row r="1247" customFormat="false" ht="12.75" hidden="false" customHeight="false" outlineLevel="0" collapsed="false">
      <c r="A1247" s="19" t="n">
        <v>1235</v>
      </c>
      <c r="B1247" s="20" t="s">
        <v>2293</v>
      </c>
      <c r="C1247" s="20" t="s">
        <v>2294</v>
      </c>
      <c r="D1247" s="20" t="s">
        <v>41</v>
      </c>
      <c r="E1247" s="21" t="n">
        <v>50</v>
      </c>
    </row>
    <row r="1248" customFormat="false" ht="12.75" hidden="false" customHeight="false" outlineLevel="0" collapsed="false">
      <c r="A1248" s="19" t="n">
        <v>1236</v>
      </c>
      <c r="B1248" s="20" t="s">
        <v>2295</v>
      </c>
      <c r="C1248" s="20" t="s">
        <v>2296</v>
      </c>
      <c r="D1248" s="20" t="s">
        <v>41</v>
      </c>
      <c r="E1248" s="21" t="n">
        <v>1</v>
      </c>
    </row>
    <row r="1249" customFormat="false" ht="12.75" hidden="false" customHeight="false" outlineLevel="0" collapsed="false">
      <c r="A1249" s="19" t="n">
        <v>1237</v>
      </c>
      <c r="B1249" s="20" t="s">
        <v>2297</v>
      </c>
      <c r="C1249" s="20" t="s">
        <v>2298</v>
      </c>
      <c r="D1249" s="20" t="s">
        <v>41</v>
      </c>
      <c r="E1249" s="21" t="n">
        <v>1</v>
      </c>
    </row>
    <row r="1250" customFormat="false" ht="12.75" hidden="false" customHeight="false" outlineLevel="0" collapsed="false">
      <c r="A1250" s="19" t="n">
        <v>1238</v>
      </c>
      <c r="B1250" s="20" t="s">
        <v>2299</v>
      </c>
      <c r="C1250" s="20" t="s">
        <v>2300</v>
      </c>
      <c r="D1250" s="20" t="s">
        <v>41</v>
      </c>
      <c r="E1250" s="21" t="n">
        <v>3</v>
      </c>
    </row>
    <row r="1251" customFormat="false" ht="12.75" hidden="false" customHeight="false" outlineLevel="0" collapsed="false">
      <c r="A1251" s="19" t="n">
        <v>1239</v>
      </c>
      <c r="B1251" s="20" t="s">
        <v>2301</v>
      </c>
      <c r="C1251" s="20" t="s">
        <v>2302</v>
      </c>
      <c r="D1251" s="20" t="s">
        <v>41</v>
      </c>
      <c r="E1251" s="21" t="n">
        <v>8</v>
      </c>
    </row>
    <row r="1252" customFormat="false" ht="12.75" hidden="false" customHeight="false" outlineLevel="0" collapsed="false">
      <c r="A1252" s="19" t="n">
        <v>1240</v>
      </c>
      <c r="B1252" s="20" t="s">
        <v>2303</v>
      </c>
      <c r="C1252" s="20" t="s">
        <v>2304</v>
      </c>
      <c r="D1252" s="20" t="s">
        <v>41</v>
      </c>
      <c r="E1252" s="21" t="n">
        <v>12</v>
      </c>
    </row>
    <row r="1253" customFormat="false" ht="12.75" hidden="false" customHeight="false" outlineLevel="0" collapsed="false">
      <c r="A1253" s="19" t="n">
        <v>1241</v>
      </c>
      <c r="B1253" s="20" t="s">
        <v>2305</v>
      </c>
      <c r="C1253" s="20" t="s">
        <v>2306</v>
      </c>
      <c r="D1253" s="20" t="s">
        <v>41</v>
      </c>
      <c r="E1253" s="21" t="n">
        <v>3</v>
      </c>
    </row>
    <row r="1254" customFormat="false" ht="12.75" hidden="false" customHeight="false" outlineLevel="0" collapsed="false">
      <c r="A1254" s="19" t="n">
        <v>1242</v>
      </c>
      <c r="B1254" s="20" t="s">
        <v>2307</v>
      </c>
      <c r="C1254" s="20" t="s">
        <v>2308</v>
      </c>
      <c r="D1254" s="20" t="s">
        <v>41</v>
      </c>
      <c r="E1254" s="21" t="n">
        <v>7</v>
      </c>
    </row>
    <row r="1255" customFormat="false" ht="12.75" hidden="false" customHeight="false" outlineLevel="0" collapsed="false">
      <c r="A1255" s="19" t="n">
        <v>1243</v>
      </c>
      <c r="B1255" s="20" t="s">
        <v>2309</v>
      </c>
      <c r="C1255" s="20" t="s">
        <v>2310</v>
      </c>
      <c r="D1255" s="20" t="s">
        <v>41</v>
      </c>
      <c r="E1255" s="21" t="n">
        <v>2</v>
      </c>
    </row>
    <row r="1256" customFormat="false" ht="12.75" hidden="false" customHeight="false" outlineLevel="0" collapsed="false">
      <c r="A1256" s="19" t="n">
        <v>1244</v>
      </c>
      <c r="B1256" s="20" t="s">
        <v>2311</v>
      </c>
      <c r="C1256" s="20" t="s">
        <v>2312</v>
      </c>
      <c r="D1256" s="20" t="s">
        <v>41</v>
      </c>
      <c r="E1256" s="21" t="n">
        <v>15</v>
      </c>
    </row>
    <row r="1257" customFormat="false" ht="12.75" hidden="false" customHeight="false" outlineLevel="0" collapsed="false">
      <c r="A1257" s="19" t="n">
        <v>1245</v>
      </c>
      <c r="B1257" s="20" t="s">
        <v>2313</v>
      </c>
      <c r="C1257" s="20" t="s">
        <v>2314</v>
      </c>
      <c r="D1257" s="20" t="s">
        <v>41</v>
      </c>
      <c r="E1257" s="21" t="n">
        <v>108</v>
      </c>
    </row>
    <row r="1258" customFormat="false" ht="12.75" hidden="false" customHeight="false" outlineLevel="0" collapsed="false">
      <c r="A1258" s="19" t="n">
        <v>1246</v>
      </c>
      <c r="B1258" s="20" t="s">
        <v>2315</v>
      </c>
      <c r="C1258" s="20" t="s">
        <v>2316</v>
      </c>
      <c r="D1258" s="20" t="s">
        <v>41</v>
      </c>
      <c r="E1258" s="21" t="n">
        <v>40</v>
      </c>
    </row>
    <row r="1259" customFormat="false" ht="12.75" hidden="false" customHeight="false" outlineLevel="0" collapsed="false">
      <c r="A1259" s="19" t="n">
        <v>1247</v>
      </c>
      <c r="B1259" s="20" t="s">
        <v>2317</v>
      </c>
      <c r="C1259" s="20" t="s">
        <v>2318</v>
      </c>
      <c r="D1259" s="20" t="s">
        <v>41</v>
      </c>
      <c r="E1259" s="21" t="n">
        <v>7</v>
      </c>
    </row>
    <row r="1260" customFormat="false" ht="12.75" hidden="false" customHeight="false" outlineLevel="0" collapsed="false">
      <c r="A1260" s="19" t="n">
        <v>1248</v>
      </c>
      <c r="B1260" s="20" t="s">
        <v>2319</v>
      </c>
      <c r="C1260" s="20" t="s">
        <v>2320</v>
      </c>
      <c r="D1260" s="20" t="s">
        <v>41</v>
      </c>
      <c r="E1260" s="21" t="n">
        <v>22</v>
      </c>
    </row>
    <row r="1261" customFormat="false" ht="12.75" hidden="false" customHeight="false" outlineLevel="0" collapsed="false">
      <c r="A1261" s="19" t="n">
        <v>1249</v>
      </c>
      <c r="B1261" s="20" t="s">
        <v>2321</v>
      </c>
      <c r="C1261" s="20" t="s">
        <v>2322</v>
      </c>
      <c r="D1261" s="20" t="s">
        <v>41</v>
      </c>
      <c r="E1261" s="21" t="n">
        <v>1</v>
      </c>
    </row>
    <row r="1262" customFormat="false" ht="12.75" hidden="false" customHeight="false" outlineLevel="0" collapsed="false">
      <c r="A1262" s="19" t="n">
        <v>1250</v>
      </c>
      <c r="B1262" s="20" t="s">
        <v>2323</v>
      </c>
      <c r="C1262" s="20" t="s">
        <v>2324</v>
      </c>
      <c r="D1262" s="20" t="s">
        <v>41</v>
      </c>
      <c r="E1262" s="21" t="n">
        <v>51</v>
      </c>
    </row>
    <row r="1263" customFormat="false" ht="12.75" hidden="false" customHeight="false" outlineLevel="0" collapsed="false">
      <c r="A1263" s="19" t="n">
        <v>1251</v>
      </c>
      <c r="B1263" s="20" t="s">
        <v>2325</v>
      </c>
      <c r="C1263" s="20" t="s">
        <v>2326</v>
      </c>
      <c r="D1263" s="20" t="s">
        <v>41</v>
      </c>
      <c r="E1263" s="21" t="n">
        <v>1</v>
      </c>
    </row>
    <row r="1264" customFormat="false" ht="12.75" hidden="false" customHeight="false" outlineLevel="0" collapsed="false">
      <c r="A1264" s="19" t="n">
        <v>1252</v>
      </c>
      <c r="B1264" s="20" t="s">
        <v>2327</v>
      </c>
      <c r="C1264" s="20" t="s">
        <v>2328</v>
      </c>
      <c r="D1264" s="20" t="s">
        <v>41</v>
      </c>
      <c r="E1264" s="21" t="n">
        <v>1</v>
      </c>
    </row>
    <row r="1265" customFormat="false" ht="12.75" hidden="false" customHeight="false" outlineLevel="0" collapsed="false">
      <c r="A1265" s="19" t="n">
        <v>1253</v>
      </c>
      <c r="B1265" s="20" t="s">
        <v>2329</v>
      </c>
      <c r="C1265" s="20" t="s">
        <v>2330</v>
      </c>
      <c r="D1265" s="20" t="s">
        <v>41</v>
      </c>
      <c r="E1265" s="21" t="n">
        <v>1</v>
      </c>
    </row>
    <row r="1266" customFormat="false" ht="12.75" hidden="false" customHeight="false" outlineLevel="0" collapsed="false">
      <c r="A1266" s="19" t="n">
        <v>1254</v>
      </c>
      <c r="B1266" s="20" t="s">
        <v>2331</v>
      </c>
      <c r="C1266" s="20" t="s">
        <v>2332</v>
      </c>
      <c r="D1266" s="20" t="s">
        <v>41</v>
      </c>
      <c r="E1266" s="21" t="n">
        <v>1</v>
      </c>
    </row>
    <row r="1267" customFormat="false" ht="12.75" hidden="false" customHeight="false" outlineLevel="0" collapsed="false">
      <c r="A1267" s="19" t="n">
        <v>1255</v>
      </c>
      <c r="B1267" s="20" t="s">
        <v>2333</v>
      </c>
      <c r="C1267" s="20" t="s">
        <v>2334</v>
      </c>
      <c r="D1267" s="20" t="s">
        <v>41</v>
      </c>
      <c r="E1267" s="21" t="n">
        <v>1</v>
      </c>
    </row>
    <row r="1268" customFormat="false" ht="12.75" hidden="false" customHeight="false" outlineLevel="0" collapsed="false">
      <c r="A1268" s="19" t="n">
        <v>1256</v>
      </c>
      <c r="B1268" s="20" t="s">
        <v>2335</v>
      </c>
      <c r="C1268" s="20" t="s">
        <v>2336</v>
      </c>
      <c r="D1268" s="20" t="s">
        <v>41</v>
      </c>
      <c r="E1268" s="21" t="n">
        <v>1</v>
      </c>
    </row>
    <row r="1269" customFormat="false" ht="12.75" hidden="false" customHeight="false" outlineLevel="0" collapsed="false">
      <c r="A1269" s="19" t="n">
        <v>1257</v>
      </c>
      <c r="B1269" s="20" t="s">
        <v>2337</v>
      </c>
      <c r="C1269" s="20" t="s">
        <v>2338</v>
      </c>
      <c r="D1269" s="20" t="s">
        <v>41</v>
      </c>
      <c r="E1269" s="21" t="n">
        <v>1</v>
      </c>
    </row>
    <row r="1270" customFormat="false" ht="12.75" hidden="false" customHeight="false" outlineLevel="0" collapsed="false">
      <c r="A1270" s="19" t="n">
        <v>1258</v>
      </c>
      <c r="B1270" s="20" t="s">
        <v>2339</v>
      </c>
      <c r="C1270" s="20" t="s">
        <v>2340</v>
      </c>
      <c r="D1270" s="20" t="s">
        <v>41</v>
      </c>
      <c r="E1270" s="21" t="n">
        <v>1</v>
      </c>
    </row>
    <row r="1271" customFormat="false" ht="12.75" hidden="false" customHeight="false" outlineLevel="0" collapsed="false">
      <c r="A1271" s="19" t="n">
        <v>1259</v>
      </c>
      <c r="B1271" s="20" t="s">
        <v>2341</v>
      </c>
      <c r="C1271" s="20" t="s">
        <v>2342</v>
      </c>
      <c r="D1271" s="20" t="s">
        <v>41</v>
      </c>
      <c r="E1271" s="21" t="n">
        <v>1</v>
      </c>
    </row>
    <row r="1272" customFormat="false" ht="12.75" hidden="false" customHeight="false" outlineLevel="0" collapsed="false">
      <c r="A1272" s="19" t="n">
        <v>1260</v>
      </c>
      <c r="B1272" s="20" t="s">
        <v>2343</v>
      </c>
      <c r="C1272" s="20" t="s">
        <v>2344</v>
      </c>
      <c r="D1272" s="20" t="s">
        <v>41</v>
      </c>
      <c r="E1272" s="21" t="n">
        <v>1</v>
      </c>
    </row>
    <row r="1273" customFormat="false" ht="12.75" hidden="false" customHeight="false" outlineLevel="0" collapsed="false">
      <c r="A1273" s="19" t="n">
        <v>1261</v>
      </c>
      <c r="B1273" s="20" t="s">
        <v>2345</v>
      </c>
      <c r="C1273" s="20" t="s">
        <v>2346</v>
      </c>
      <c r="D1273" s="20" t="s">
        <v>41</v>
      </c>
      <c r="E1273" s="21" t="n">
        <v>1</v>
      </c>
    </row>
    <row r="1274" customFormat="false" ht="12.75" hidden="false" customHeight="false" outlineLevel="0" collapsed="false">
      <c r="A1274" s="19" t="n">
        <v>1262</v>
      </c>
      <c r="B1274" s="20" t="s">
        <v>2347</v>
      </c>
      <c r="C1274" s="20" t="s">
        <v>2348</v>
      </c>
      <c r="D1274" s="20" t="s">
        <v>41</v>
      </c>
      <c r="E1274" s="21" t="n">
        <v>1</v>
      </c>
    </row>
    <row r="1275" customFormat="false" ht="12.75" hidden="false" customHeight="false" outlineLevel="0" collapsed="false">
      <c r="A1275" s="19" t="n">
        <v>1263</v>
      </c>
      <c r="B1275" s="20" t="s">
        <v>2349</v>
      </c>
      <c r="C1275" s="20" t="s">
        <v>2350</v>
      </c>
      <c r="D1275" s="20" t="s">
        <v>41</v>
      </c>
      <c r="E1275" s="21" t="n">
        <v>1</v>
      </c>
    </row>
    <row r="1276" customFormat="false" ht="12.75" hidden="false" customHeight="false" outlineLevel="0" collapsed="false">
      <c r="A1276" s="19" t="n">
        <v>1264</v>
      </c>
      <c r="B1276" s="20" t="s">
        <v>2351</v>
      </c>
      <c r="C1276" s="20" t="s">
        <v>2352</v>
      </c>
      <c r="D1276" s="20" t="s">
        <v>41</v>
      </c>
      <c r="E1276" s="21" t="n">
        <v>1</v>
      </c>
    </row>
    <row r="1277" customFormat="false" ht="12.75" hidden="false" customHeight="false" outlineLevel="0" collapsed="false">
      <c r="A1277" s="19" t="n">
        <v>1265</v>
      </c>
      <c r="B1277" s="20" t="s">
        <v>2353</v>
      </c>
      <c r="C1277" s="20" t="s">
        <v>2354</v>
      </c>
      <c r="D1277" s="20" t="s">
        <v>41</v>
      </c>
      <c r="E1277" s="21" t="n">
        <v>1</v>
      </c>
    </row>
    <row r="1278" customFormat="false" ht="12.75" hidden="false" customHeight="false" outlineLevel="0" collapsed="false">
      <c r="A1278" s="19" t="n">
        <v>1266</v>
      </c>
      <c r="B1278" s="20" t="s">
        <v>2355</v>
      </c>
      <c r="C1278" s="20" t="s">
        <v>2356</v>
      </c>
      <c r="D1278" s="20" t="s">
        <v>41</v>
      </c>
      <c r="E1278" s="21" t="n">
        <v>1</v>
      </c>
    </row>
    <row r="1279" customFormat="false" ht="12.75" hidden="false" customHeight="false" outlineLevel="0" collapsed="false">
      <c r="A1279" s="19" t="n">
        <v>1267</v>
      </c>
      <c r="B1279" s="20" t="s">
        <v>2357</v>
      </c>
      <c r="C1279" s="20" t="s">
        <v>2358</v>
      </c>
      <c r="D1279" s="20" t="s">
        <v>41</v>
      </c>
      <c r="E1279" s="21" t="n">
        <v>1</v>
      </c>
    </row>
    <row r="1280" customFormat="false" ht="12.75" hidden="false" customHeight="false" outlineLevel="0" collapsed="false">
      <c r="A1280" s="19" t="n">
        <v>1268</v>
      </c>
      <c r="B1280" s="20" t="s">
        <v>2359</v>
      </c>
      <c r="C1280" s="20" t="s">
        <v>2360</v>
      </c>
      <c r="D1280" s="20" t="s">
        <v>41</v>
      </c>
      <c r="E1280" s="21" t="n">
        <v>1</v>
      </c>
    </row>
    <row r="1281" customFormat="false" ht="12.75" hidden="false" customHeight="false" outlineLevel="0" collapsed="false">
      <c r="A1281" s="19" t="n">
        <v>1269</v>
      </c>
      <c r="B1281" s="20" t="s">
        <v>2361</v>
      </c>
      <c r="C1281" s="20" t="s">
        <v>2362</v>
      </c>
      <c r="D1281" s="20" t="s">
        <v>41</v>
      </c>
      <c r="E1281" s="21" t="n">
        <v>1</v>
      </c>
    </row>
    <row r="1282" customFormat="false" ht="12.75" hidden="false" customHeight="false" outlineLevel="0" collapsed="false">
      <c r="A1282" s="19" t="n">
        <v>1270</v>
      </c>
      <c r="B1282" s="20" t="s">
        <v>2363</v>
      </c>
      <c r="C1282" s="20" t="s">
        <v>2364</v>
      </c>
      <c r="D1282" s="20" t="s">
        <v>41</v>
      </c>
      <c r="E1282" s="21" t="n">
        <v>1</v>
      </c>
    </row>
    <row r="1283" customFormat="false" ht="12.75" hidden="false" customHeight="false" outlineLevel="0" collapsed="false">
      <c r="A1283" s="19" t="n">
        <v>1271</v>
      </c>
      <c r="B1283" s="20" t="s">
        <v>2365</v>
      </c>
      <c r="C1283" s="20" t="s">
        <v>2366</v>
      </c>
      <c r="D1283" s="20" t="s">
        <v>41</v>
      </c>
      <c r="E1283" s="21" t="n">
        <v>1</v>
      </c>
    </row>
    <row r="1284" customFormat="false" ht="12.75" hidden="false" customHeight="false" outlineLevel="0" collapsed="false">
      <c r="A1284" s="19" t="n">
        <v>1272</v>
      </c>
      <c r="B1284" s="20" t="s">
        <v>2367</v>
      </c>
      <c r="C1284" s="20" t="s">
        <v>2368</v>
      </c>
      <c r="D1284" s="20" t="s">
        <v>41</v>
      </c>
      <c r="E1284" s="21" t="n">
        <v>1</v>
      </c>
    </row>
    <row r="1285" customFormat="false" ht="12.75" hidden="false" customHeight="false" outlineLevel="0" collapsed="false">
      <c r="A1285" s="19" t="n">
        <v>1273</v>
      </c>
      <c r="B1285" s="20" t="s">
        <v>2369</v>
      </c>
      <c r="C1285" s="20" t="s">
        <v>2370</v>
      </c>
      <c r="D1285" s="20" t="s">
        <v>41</v>
      </c>
      <c r="E1285" s="21" t="n">
        <v>1</v>
      </c>
    </row>
    <row r="1286" customFormat="false" ht="12.75" hidden="false" customHeight="false" outlineLevel="0" collapsed="false">
      <c r="A1286" s="19" t="n">
        <v>1274</v>
      </c>
      <c r="B1286" s="20" t="s">
        <v>2371</v>
      </c>
      <c r="C1286" s="20" t="s">
        <v>2372</v>
      </c>
      <c r="D1286" s="20" t="s">
        <v>41</v>
      </c>
      <c r="E1286" s="21" t="n">
        <v>1</v>
      </c>
    </row>
    <row r="1287" customFormat="false" ht="12.75" hidden="false" customHeight="false" outlineLevel="0" collapsed="false">
      <c r="A1287" s="19" t="n">
        <v>1275</v>
      </c>
      <c r="B1287" s="20" t="s">
        <v>2373</v>
      </c>
      <c r="C1287" s="20" t="s">
        <v>2374</v>
      </c>
      <c r="D1287" s="20" t="s">
        <v>41</v>
      </c>
      <c r="E1287" s="21" t="n">
        <v>1</v>
      </c>
    </row>
    <row r="1288" customFormat="false" ht="12.75" hidden="false" customHeight="false" outlineLevel="0" collapsed="false">
      <c r="A1288" s="19" t="n">
        <v>1276</v>
      </c>
      <c r="B1288" s="20" t="s">
        <v>2375</v>
      </c>
      <c r="C1288" s="20" t="s">
        <v>2376</v>
      </c>
      <c r="D1288" s="20" t="s">
        <v>41</v>
      </c>
      <c r="E1288" s="21" t="n">
        <v>1</v>
      </c>
    </row>
    <row r="1289" customFormat="false" ht="12.75" hidden="false" customHeight="false" outlineLevel="0" collapsed="false">
      <c r="A1289" s="19" t="n">
        <v>1277</v>
      </c>
      <c r="B1289" s="20" t="s">
        <v>2377</v>
      </c>
      <c r="C1289" s="20" t="s">
        <v>2378</v>
      </c>
      <c r="D1289" s="20" t="s">
        <v>41</v>
      </c>
      <c r="E1289" s="21" t="n">
        <v>1</v>
      </c>
    </row>
    <row r="1290" customFormat="false" ht="12.75" hidden="false" customHeight="false" outlineLevel="0" collapsed="false">
      <c r="A1290" s="19" t="n">
        <v>1278</v>
      </c>
      <c r="B1290" s="20" t="s">
        <v>2379</v>
      </c>
      <c r="C1290" s="20" t="s">
        <v>2380</v>
      </c>
      <c r="D1290" s="20" t="s">
        <v>41</v>
      </c>
      <c r="E1290" s="21" t="n">
        <v>1</v>
      </c>
    </row>
    <row r="1291" customFormat="false" ht="12.75" hidden="false" customHeight="false" outlineLevel="0" collapsed="false">
      <c r="A1291" s="19" t="n">
        <v>1279</v>
      </c>
      <c r="B1291" s="20" t="s">
        <v>2381</v>
      </c>
      <c r="C1291" s="20" t="s">
        <v>2382</v>
      </c>
      <c r="D1291" s="20" t="s">
        <v>41</v>
      </c>
      <c r="E1291" s="21" t="n">
        <v>1</v>
      </c>
    </row>
    <row r="1292" customFormat="false" ht="12.75" hidden="false" customHeight="false" outlineLevel="0" collapsed="false">
      <c r="A1292" s="19" t="n">
        <v>1280</v>
      </c>
      <c r="B1292" s="20" t="s">
        <v>2383</v>
      </c>
      <c r="C1292" s="20" t="s">
        <v>2384</v>
      </c>
      <c r="D1292" s="20" t="s">
        <v>41</v>
      </c>
      <c r="E1292" s="21" t="n">
        <v>1</v>
      </c>
    </row>
    <row r="1293" customFormat="false" ht="12.75" hidden="false" customHeight="false" outlineLevel="0" collapsed="false">
      <c r="A1293" s="19" t="n">
        <v>1281</v>
      </c>
      <c r="B1293" s="20" t="s">
        <v>2385</v>
      </c>
      <c r="C1293" s="20" t="s">
        <v>2386</v>
      </c>
      <c r="D1293" s="20" t="s">
        <v>41</v>
      </c>
      <c r="E1293" s="21" t="n">
        <v>1</v>
      </c>
    </row>
    <row r="1294" customFormat="false" ht="12.75" hidden="false" customHeight="false" outlineLevel="0" collapsed="false">
      <c r="A1294" s="19" t="n">
        <v>1282</v>
      </c>
      <c r="B1294" s="20" t="s">
        <v>2387</v>
      </c>
      <c r="C1294" s="20" t="s">
        <v>2388</v>
      </c>
      <c r="D1294" s="20" t="s">
        <v>41</v>
      </c>
      <c r="E1294" s="21" t="n">
        <v>1</v>
      </c>
    </row>
    <row r="1295" customFormat="false" ht="12.75" hidden="false" customHeight="false" outlineLevel="0" collapsed="false">
      <c r="A1295" s="19" t="n">
        <v>1283</v>
      </c>
      <c r="B1295" s="20" t="s">
        <v>2389</v>
      </c>
      <c r="C1295" s="20" t="s">
        <v>2390</v>
      </c>
      <c r="D1295" s="20" t="s">
        <v>41</v>
      </c>
      <c r="E1295" s="21" t="n">
        <v>1</v>
      </c>
    </row>
    <row r="1296" customFormat="false" ht="12.75" hidden="false" customHeight="false" outlineLevel="0" collapsed="false">
      <c r="A1296" s="19" t="n">
        <v>1284</v>
      </c>
      <c r="B1296" s="20" t="s">
        <v>2391</v>
      </c>
      <c r="C1296" s="20" t="s">
        <v>2392</v>
      </c>
      <c r="D1296" s="20" t="s">
        <v>41</v>
      </c>
      <c r="E1296" s="21" t="n">
        <v>1</v>
      </c>
    </row>
    <row r="1297" customFormat="false" ht="12.75" hidden="false" customHeight="false" outlineLevel="0" collapsed="false">
      <c r="A1297" s="19" t="n">
        <v>1285</v>
      </c>
      <c r="B1297" s="20" t="s">
        <v>2393</v>
      </c>
      <c r="C1297" s="20" t="s">
        <v>2394</v>
      </c>
      <c r="D1297" s="20" t="s">
        <v>41</v>
      </c>
      <c r="E1297" s="21" t="n">
        <v>1</v>
      </c>
    </row>
    <row r="1298" customFormat="false" ht="12.75" hidden="false" customHeight="false" outlineLevel="0" collapsed="false">
      <c r="A1298" s="19" t="n">
        <v>1286</v>
      </c>
      <c r="B1298" s="20" t="s">
        <v>2395</v>
      </c>
      <c r="C1298" s="20" t="s">
        <v>2396</v>
      </c>
      <c r="D1298" s="20" t="s">
        <v>41</v>
      </c>
      <c r="E1298" s="21" t="n">
        <v>1</v>
      </c>
    </row>
    <row r="1299" customFormat="false" ht="12.75" hidden="false" customHeight="false" outlineLevel="0" collapsed="false">
      <c r="A1299" s="19" t="n">
        <v>1287</v>
      </c>
      <c r="B1299" s="20" t="s">
        <v>2397</v>
      </c>
      <c r="C1299" s="20" t="s">
        <v>2398</v>
      </c>
      <c r="D1299" s="20" t="s">
        <v>41</v>
      </c>
      <c r="E1299" s="21" t="n">
        <v>1</v>
      </c>
    </row>
    <row r="1300" customFormat="false" ht="12.75" hidden="false" customHeight="false" outlineLevel="0" collapsed="false">
      <c r="A1300" s="19" t="n">
        <v>1288</v>
      </c>
      <c r="B1300" s="20" t="s">
        <v>2399</v>
      </c>
      <c r="C1300" s="20" t="s">
        <v>2400</v>
      </c>
      <c r="D1300" s="20" t="s">
        <v>41</v>
      </c>
      <c r="E1300" s="21" t="n">
        <v>30</v>
      </c>
    </row>
    <row r="1301" customFormat="false" ht="12.75" hidden="false" customHeight="false" outlineLevel="0" collapsed="false">
      <c r="A1301" s="19" t="n">
        <v>1289</v>
      </c>
      <c r="B1301" s="20" t="s">
        <v>2401</v>
      </c>
      <c r="C1301" s="20" t="s">
        <v>2402</v>
      </c>
      <c r="D1301" s="20" t="s">
        <v>41</v>
      </c>
      <c r="E1301" s="21" t="n">
        <v>1</v>
      </c>
    </row>
    <row r="1302" customFormat="false" ht="12.75" hidden="false" customHeight="false" outlineLevel="0" collapsed="false">
      <c r="A1302" s="19" t="n">
        <v>1290</v>
      </c>
      <c r="B1302" s="20" t="s">
        <v>2403</v>
      </c>
      <c r="C1302" s="20" t="s">
        <v>2404</v>
      </c>
      <c r="D1302" s="20" t="s">
        <v>41</v>
      </c>
      <c r="E1302" s="21" t="n">
        <v>101</v>
      </c>
    </row>
    <row r="1303" customFormat="false" ht="12.75" hidden="false" customHeight="false" outlineLevel="0" collapsed="false">
      <c r="A1303" s="19" t="n">
        <v>1291</v>
      </c>
      <c r="B1303" s="20" t="s">
        <v>2405</v>
      </c>
      <c r="C1303" s="20" t="s">
        <v>2406</v>
      </c>
      <c r="D1303" s="20" t="s">
        <v>41</v>
      </c>
      <c r="E1303" s="21" t="n">
        <v>8</v>
      </c>
    </row>
    <row r="1304" customFormat="false" ht="25.5" hidden="false" customHeight="false" outlineLevel="0" collapsed="false">
      <c r="A1304" s="19" t="n">
        <v>1292</v>
      </c>
      <c r="B1304" s="20" t="s">
        <v>2407</v>
      </c>
      <c r="C1304" s="20" t="s">
        <v>2408</v>
      </c>
      <c r="D1304" s="20" t="s">
        <v>41</v>
      </c>
      <c r="E1304" s="21" t="n">
        <v>1</v>
      </c>
    </row>
    <row r="1305" customFormat="false" ht="12.75" hidden="false" customHeight="false" outlineLevel="0" collapsed="false">
      <c r="A1305" s="19" t="n">
        <v>1293</v>
      </c>
      <c r="B1305" s="20" t="s">
        <v>2409</v>
      </c>
      <c r="C1305" s="20" t="s">
        <v>2410</v>
      </c>
      <c r="D1305" s="20" t="s">
        <v>41</v>
      </c>
      <c r="E1305" s="21" t="n">
        <v>48</v>
      </c>
    </row>
    <row r="1306" customFormat="false" ht="12.75" hidden="false" customHeight="false" outlineLevel="0" collapsed="false">
      <c r="A1306" s="19" t="n">
        <v>1294</v>
      </c>
      <c r="B1306" s="20" t="s">
        <v>2411</v>
      </c>
      <c r="C1306" s="20" t="s">
        <v>2412</v>
      </c>
      <c r="D1306" s="20" t="s">
        <v>41</v>
      </c>
      <c r="E1306" s="21" t="n">
        <v>2</v>
      </c>
    </row>
    <row r="1307" customFormat="false" ht="12.75" hidden="false" customHeight="false" outlineLevel="0" collapsed="false">
      <c r="A1307" s="19" t="n">
        <v>1295</v>
      </c>
      <c r="B1307" s="20" t="s">
        <v>2413</v>
      </c>
      <c r="C1307" s="20" t="s">
        <v>2414</v>
      </c>
      <c r="D1307" s="20" t="s">
        <v>41</v>
      </c>
      <c r="E1307" s="21" t="n">
        <v>1</v>
      </c>
    </row>
    <row r="1308" customFormat="false" ht="12.75" hidden="false" customHeight="false" outlineLevel="0" collapsed="false">
      <c r="A1308" s="19" t="n">
        <v>1296</v>
      </c>
      <c r="B1308" s="20" t="s">
        <v>2415</v>
      </c>
      <c r="C1308" s="20" t="s">
        <v>2416</v>
      </c>
      <c r="D1308" s="20" t="s">
        <v>41</v>
      </c>
      <c r="E1308" s="21" t="n">
        <v>15</v>
      </c>
    </row>
    <row r="1309" customFormat="false" ht="25.5" hidden="false" customHeight="false" outlineLevel="0" collapsed="false">
      <c r="A1309" s="19" t="n">
        <v>1297</v>
      </c>
      <c r="B1309" s="20" t="s">
        <v>2417</v>
      </c>
      <c r="C1309" s="20" t="s">
        <v>2418</v>
      </c>
      <c r="D1309" s="20" t="s">
        <v>41</v>
      </c>
      <c r="E1309" s="21" t="n">
        <v>10</v>
      </c>
    </row>
    <row r="1310" customFormat="false" ht="25.5" hidden="false" customHeight="false" outlineLevel="0" collapsed="false">
      <c r="A1310" s="19" t="n">
        <v>1298</v>
      </c>
      <c r="B1310" s="20" t="s">
        <v>2419</v>
      </c>
      <c r="C1310" s="20" t="s">
        <v>2420</v>
      </c>
      <c r="D1310" s="20" t="s">
        <v>41</v>
      </c>
      <c r="E1310" s="21" t="n">
        <v>1</v>
      </c>
    </row>
    <row r="1311" customFormat="false" ht="12.75" hidden="false" customHeight="false" outlineLevel="0" collapsed="false">
      <c r="A1311" s="19" t="n">
        <v>1299</v>
      </c>
      <c r="B1311" s="20" t="s">
        <v>2421</v>
      </c>
      <c r="C1311" s="20" t="s">
        <v>2422</v>
      </c>
      <c r="D1311" s="20" t="s">
        <v>41</v>
      </c>
      <c r="E1311" s="21" t="n">
        <v>6</v>
      </c>
    </row>
    <row r="1312" customFormat="false" ht="12.75" hidden="false" customHeight="false" outlineLevel="0" collapsed="false">
      <c r="A1312" s="19" t="n">
        <v>1300</v>
      </c>
      <c r="B1312" s="20" t="s">
        <v>2423</v>
      </c>
      <c r="C1312" s="20" t="s">
        <v>2424</v>
      </c>
      <c r="D1312" s="20" t="s">
        <v>41</v>
      </c>
      <c r="E1312" s="21" t="n">
        <v>3</v>
      </c>
    </row>
    <row r="1313" customFormat="false" ht="25.5" hidden="false" customHeight="false" outlineLevel="0" collapsed="false">
      <c r="A1313" s="19" t="n">
        <v>1301</v>
      </c>
      <c r="B1313" s="20" t="s">
        <v>2425</v>
      </c>
      <c r="C1313" s="20" t="s">
        <v>2426</v>
      </c>
      <c r="D1313" s="20" t="s">
        <v>41</v>
      </c>
      <c r="E1313" s="21" t="n">
        <v>3</v>
      </c>
    </row>
    <row r="1314" customFormat="false" ht="12.75" hidden="false" customHeight="false" outlineLevel="0" collapsed="false">
      <c r="A1314" s="19" t="n">
        <v>1302</v>
      </c>
      <c r="B1314" s="20" t="s">
        <v>2427</v>
      </c>
      <c r="C1314" s="20" t="s">
        <v>2428</v>
      </c>
      <c r="D1314" s="20" t="s">
        <v>41</v>
      </c>
      <c r="E1314" s="21" t="n">
        <v>5</v>
      </c>
    </row>
    <row r="1315" customFormat="false" ht="25.5" hidden="false" customHeight="false" outlineLevel="0" collapsed="false">
      <c r="A1315" s="19" t="n">
        <v>1303</v>
      </c>
      <c r="B1315" s="20" t="s">
        <v>2429</v>
      </c>
      <c r="C1315" s="20" t="s">
        <v>2430</v>
      </c>
      <c r="D1315" s="20" t="s">
        <v>41</v>
      </c>
      <c r="E1315" s="21" t="n">
        <v>10</v>
      </c>
    </row>
    <row r="1316" customFormat="false" ht="12.75" hidden="false" customHeight="false" outlineLevel="0" collapsed="false">
      <c r="A1316" s="19" t="n">
        <v>1304</v>
      </c>
      <c r="B1316" s="20" t="s">
        <v>2431</v>
      </c>
      <c r="C1316" s="20" t="s">
        <v>2432</v>
      </c>
      <c r="D1316" s="20" t="s">
        <v>41</v>
      </c>
      <c r="E1316" s="21" t="n">
        <v>6</v>
      </c>
    </row>
    <row r="1317" customFormat="false" ht="12.75" hidden="false" customHeight="false" outlineLevel="0" collapsed="false">
      <c r="A1317" s="19" t="n">
        <v>1305</v>
      </c>
      <c r="B1317" s="20" t="s">
        <v>2433</v>
      </c>
      <c r="C1317" s="20" t="s">
        <v>2434</v>
      </c>
      <c r="D1317" s="20" t="s">
        <v>41</v>
      </c>
      <c r="E1317" s="21" t="n">
        <v>10</v>
      </c>
    </row>
    <row r="1318" customFormat="false" ht="12.75" hidden="false" customHeight="false" outlineLevel="0" collapsed="false">
      <c r="A1318" s="19" t="n">
        <v>1306</v>
      </c>
      <c r="B1318" s="20" t="s">
        <v>2435</v>
      </c>
      <c r="C1318" s="20" t="s">
        <v>2436</v>
      </c>
      <c r="D1318" s="20" t="s">
        <v>41</v>
      </c>
      <c r="E1318" s="21" t="n">
        <v>1</v>
      </c>
    </row>
    <row r="1319" customFormat="false" ht="12.75" hidden="false" customHeight="false" outlineLevel="0" collapsed="false">
      <c r="A1319" s="19" t="n">
        <v>1307</v>
      </c>
      <c r="B1319" s="20" t="s">
        <v>2437</v>
      </c>
      <c r="C1319" s="20" t="s">
        <v>2438</v>
      </c>
      <c r="D1319" s="20" t="s">
        <v>41</v>
      </c>
      <c r="E1319" s="21" t="n">
        <v>7</v>
      </c>
    </row>
    <row r="1320" customFormat="false" ht="12.75" hidden="false" customHeight="false" outlineLevel="0" collapsed="false">
      <c r="A1320" s="19" t="n">
        <v>1308</v>
      </c>
      <c r="B1320" s="20" t="s">
        <v>2439</v>
      </c>
      <c r="C1320" s="20" t="s">
        <v>2440</v>
      </c>
      <c r="D1320" s="20" t="s">
        <v>41</v>
      </c>
      <c r="E1320" s="21" t="n">
        <v>3</v>
      </c>
    </row>
    <row r="1321" customFormat="false" ht="12.75" hidden="false" customHeight="false" outlineLevel="0" collapsed="false">
      <c r="A1321" s="19" t="n">
        <v>1309</v>
      </c>
      <c r="B1321" s="20" t="s">
        <v>2441</v>
      </c>
      <c r="C1321" s="20" t="s">
        <v>2442</v>
      </c>
      <c r="D1321" s="20" t="s">
        <v>41</v>
      </c>
      <c r="E1321" s="21" t="n">
        <v>8</v>
      </c>
    </row>
    <row r="1322" customFormat="false" ht="12.75" hidden="false" customHeight="false" outlineLevel="0" collapsed="false">
      <c r="A1322" s="19" t="n">
        <v>1310</v>
      </c>
      <c r="B1322" s="20" t="s">
        <v>2443</v>
      </c>
      <c r="C1322" s="20" t="s">
        <v>2444</v>
      </c>
      <c r="D1322" s="20" t="s">
        <v>41</v>
      </c>
      <c r="E1322" s="21" t="n">
        <v>7</v>
      </c>
    </row>
    <row r="1323" customFormat="false" ht="12.75" hidden="false" customHeight="false" outlineLevel="0" collapsed="false">
      <c r="A1323" s="19" t="n">
        <v>1311</v>
      </c>
      <c r="B1323" s="20" t="s">
        <v>2445</v>
      </c>
      <c r="C1323" s="20" t="s">
        <v>2446</v>
      </c>
      <c r="D1323" s="20" t="s">
        <v>41</v>
      </c>
      <c r="E1323" s="21" t="n">
        <v>21</v>
      </c>
    </row>
    <row r="1324" customFormat="false" ht="12.75" hidden="false" customHeight="false" outlineLevel="0" collapsed="false">
      <c r="A1324" s="19" t="n">
        <v>1312</v>
      </c>
      <c r="B1324" s="20" t="s">
        <v>2447</v>
      </c>
      <c r="C1324" s="20" t="s">
        <v>2448</v>
      </c>
      <c r="D1324" s="20" t="s">
        <v>41</v>
      </c>
      <c r="E1324" s="21" t="n">
        <v>3</v>
      </c>
    </row>
    <row r="1325" customFormat="false" ht="12.75" hidden="false" customHeight="false" outlineLevel="0" collapsed="false">
      <c r="A1325" s="19" t="n">
        <v>1313</v>
      </c>
      <c r="B1325" s="20" t="s">
        <v>2449</v>
      </c>
      <c r="C1325" s="20" t="s">
        <v>2450</v>
      </c>
      <c r="D1325" s="20" t="s">
        <v>41</v>
      </c>
      <c r="E1325" s="21" t="n">
        <v>8</v>
      </c>
    </row>
    <row r="1326" customFormat="false" ht="12.75" hidden="false" customHeight="false" outlineLevel="0" collapsed="false">
      <c r="A1326" s="19" t="n">
        <v>1314</v>
      </c>
      <c r="B1326" s="20" t="s">
        <v>2451</v>
      </c>
      <c r="C1326" s="20" t="s">
        <v>2452</v>
      </c>
      <c r="D1326" s="20" t="s">
        <v>41</v>
      </c>
      <c r="E1326" s="21" t="n">
        <v>17</v>
      </c>
    </row>
    <row r="1327" customFormat="false" ht="12.75" hidden="false" customHeight="false" outlineLevel="0" collapsed="false">
      <c r="A1327" s="19" t="n">
        <v>1315</v>
      </c>
      <c r="B1327" s="20" t="s">
        <v>2453</v>
      </c>
      <c r="C1327" s="20" t="s">
        <v>2454</v>
      </c>
      <c r="D1327" s="20" t="s">
        <v>41</v>
      </c>
      <c r="E1327" s="21" t="n">
        <v>12</v>
      </c>
    </row>
    <row r="1328" customFormat="false" ht="12.75" hidden="false" customHeight="false" outlineLevel="0" collapsed="false">
      <c r="A1328" s="19" t="n">
        <v>1316</v>
      </c>
      <c r="B1328" s="20" t="s">
        <v>2455</v>
      </c>
      <c r="C1328" s="20" t="s">
        <v>2456</v>
      </c>
      <c r="D1328" s="20" t="s">
        <v>41</v>
      </c>
      <c r="E1328" s="21" t="n">
        <v>1</v>
      </c>
    </row>
    <row r="1329" customFormat="false" ht="12.75" hidden="false" customHeight="false" outlineLevel="0" collapsed="false">
      <c r="A1329" s="19" t="n">
        <v>1317</v>
      </c>
      <c r="B1329" s="20" t="s">
        <v>2457</v>
      </c>
      <c r="C1329" s="20" t="s">
        <v>2458</v>
      </c>
      <c r="D1329" s="20" t="s">
        <v>41</v>
      </c>
      <c r="E1329" s="21" t="n">
        <v>1</v>
      </c>
    </row>
    <row r="1330" customFormat="false" ht="12.75" hidden="false" customHeight="false" outlineLevel="0" collapsed="false">
      <c r="A1330" s="19" t="n">
        <v>1318</v>
      </c>
      <c r="B1330" s="20" t="s">
        <v>2459</v>
      </c>
      <c r="C1330" s="20" t="s">
        <v>2460</v>
      </c>
      <c r="D1330" s="20" t="s">
        <v>41</v>
      </c>
      <c r="E1330" s="21" t="n">
        <v>5</v>
      </c>
    </row>
    <row r="1331" customFormat="false" ht="12.75" hidden="false" customHeight="false" outlineLevel="0" collapsed="false">
      <c r="A1331" s="19" t="n">
        <v>1319</v>
      </c>
      <c r="B1331" s="20" t="s">
        <v>2461</v>
      </c>
      <c r="C1331" s="20" t="s">
        <v>2462</v>
      </c>
      <c r="D1331" s="20" t="s">
        <v>41</v>
      </c>
      <c r="E1331" s="21" t="n">
        <v>14</v>
      </c>
    </row>
    <row r="1332" customFormat="false" ht="12.75" hidden="false" customHeight="false" outlineLevel="0" collapsed="false">
      <c r="A1332" s="19" t="n">
        <v>1320</v>
      </c>
      <c r="B1332" s="20" t="s">
        <v>2463</v>
      </c>
      <c r="C1332" s="20" t="s">
        <v>2464</v>
      </c>
      <c r="D1332" s="20" t="s">
        <v>41</v>
      </c>
      <c r="E1332" s="21" t="n">
        <v>5</v>
      </c>
    </row>
    <row r="1333" customFormat="false" ht="12.75" hidden="false" customHeight="false" outlineLevel="0" collapsed="false">
      <c r="A1333" s="19" t="n">
        <v>1321</v>
      </c>
      <c r="B1333" s="20" t="s">
        <v>2465</v>
      </c>
      <c r="C1333" s="20" t="s">
        <v>2466</v>
      </c>
      <c r="D1333" s="20" t="s">
        <v>41</v>
      </c>
      <c r="E1333" s="21" t="n">
        <v>5</v>
      </c>
    </row>
    <row r="1334" customFormat="false" ht="12.75" hidden="false" customHeight="false" outlineLevel="0" collapsed="false">
      <c r="A1334" s="19" t="n">
        <v>1322</v>
      </c>
      <c r="B1334" s="20" t="s">
        <v>2467</v>
      </c>
      <c r="C1334" s="20" t="s">
        <v>2468</v>
      </c>
      <c r="D1334" s="20" t="s">
        <v>41</v>
      </c>
      <c r="E1334" s="21" t="n">
        <v>2</v>
      </c>
    </row>
    <row r="1335" customFormat="false" ht="12.75" hidden="false" customHeight="false" outlineLevel="0" collapsed="false">
      <c r="A1335" s="19" t="n">
        <v>1323</v>
      </c>
      <c r="B1335" s="20" t="s">
        <v>2469</v>
      </c>
      <c r="C1335" s="20" t="s">
        <v>2470</v>
      </c>
      <c r="D1335" s="20" t="s">
        <v>41</v>
      </c>
      <c r="E1335" s="21" t="n">
        <v>5</v>
      </c>
    </row>
    <row r="1336" customFormat="false" ht="12.75" hidden="false" customHeight="false" outlineLevel="0" collapsed="false">
      <c r="A1336" s="19" t="n">
        <v>1324</v>
      </c>
      <c r="B1336" s="20" t="s">
        <v>2471</v>
      </c>
      <c r="C1336" s="20" t="s">
        <v>2472</v>
      </c>
      <c r="D1336" s="20" t="s">
        <v>41</v>
      </c>
      <c r="E1336" s="21" t="n">
        <v>140</v>
      </c>
    </row>
    <row r="1337" customFormat="false" ht="12.75" hidden="false" customHeight="false" outlineLevel="0" collapsed="false">
      <c r="A1337" s="19" t="n">
        <v>1325</v>
      </c>
      <c r="B1337" s="20" t="s">
        <v>2473</v>
      </c>
      <c r="C1337" s="20" t="s">
        <v>2474</v>
      </c>
      <c r="D1337" s="20" t="s">
        <v>41</v>
      </c>
      <c r="E1337" s="21" t="n">
        <v>8</v>
      </c>
    </row>
    <row r="1338" customFormat="false" ht="12.75" hidden="false" customHeight="false" outlineLevel="0" collapsed="false">
      <c r="A1338" s="19" t="n">
        <v>1326</v>
      </c>
      <c r="B1338" s="20" t="s">
        <v>2475</v>
      </c>
      <c r="C1338" s="20" t="s">
        <v>2476</v>
      </c>
      <c r="D1338" s="20" t="s">
        <v>41</v>
      </c>
      <c r="E1338" s="21" t="n">
        <v>1</v>
      </c>
    </row>
    <row r="1339" customFormat="false" ht="12.75" hidden="false" customHeight="false" outlineLevel="0" collapsed="false">
      <c r="A1339" s="19" t="n">
        <v>1327</v>
      </c>
      <c r="B1339" s="20" t="s">
        <v>2477</v>
      </c>
      <c r="C1339" s="20" t="s">
        <v>2478</v>
      </c>
      <c r="D1339" s="20" t="s">
        <v>41</v>
      </c>
      <c r="E1339" s="21" t="n">
        <v>2</v>
      </c>
    </row>
    <row r="1340" customFormat="false" ht="12.75" hidden="false" customHeight="false" outlineLevel="0" collapsed="false">
      <c r="A1340" s="19" t="n">
        <v>1328</v>
      </c>
      <c r="B1340" s="20" t="s">
        <v>2479</v>
      </c>
      <c r="C1340" s="20" t="s">
        <v>2480</v>
      </c>
      <c r="D1340" s="20" t="s">
        <v>41</v>
      </c>
      <c r="E1340" s="21" t="n">
        <v>11</v>
      </c>
    </row>
    <row r="1341" customFormat="false" ht="12.75" hidden="false" customHeight="false" outlineLevel="0" collapsed="false">
      <c r="A1341" s="19" t="n">
        <v>1329</v>
      </c>
      <c r="B1341" s="20" t="s">
        <v>2479</v>
      </c>
      <c r="C1341" s="20" t="s">
        <v>2480</v>
      </c>
      <c r="D1341" s="20" t="s">
        <v>41</v>
      </c>
      <c r="E1341" s="21" t="n">
        <v>10</v>
      </c>
    </row>
    <row r="1342" customFormat="false" ht="12.75" hidden="false" customHeight="false" outlineLevel="0" collapsed="false">
      <c r="A1342" s="19" t="n">
        <v>1330</v>
      </c>
      <c r="B1342" s="20" t="s">
        <v>2481</v>
      </c>
      <c r="C1342" s="20" t="s">
        <v>2482</v>
      </c>
      <c r="D1342" s="20" t="s">
        <v>41</v>
      </c>
      <c r="E1342" s="21" t="n">
        <v>9</v>
      </c>
    </row>
    <row r="1343" customFormat="false" ht="12.75" hidden="false" customHeight="false" outlineLevel="0" collapsed="false">
      <c r="A1343" s="19" t="n">
        <v>1331</v>
      </c>
      <c r="B1343" s="20" t="s">
        <v>2483</v>
      </c>
      <c r="C1343" s="20" t="s">
        <v>2484</v>
      </c>
      <c r="D1343" s="20" t="s">
        <v>41</v>
      </c>
      <c r="E1343" s="21" t="n">
        <v>110</v>
      </c>
    </row>
    <row r="1344" customFormat="false" ht="12.75" hidden="false" customHeight="false" outlineLevel="0" collapsed="false">
      <c r="A1344" s="19" t="n">
        <v>1332</v>
      </c>
      <c r="B1344" s="20" t="s">
        <v>2485</v>
      </c>
      <c r="C1344" s="20" t="s">
        <v>2486</v>
      </c>
      <c r="D1344" s="20" t="s">
        <v>41</v>
      </c>
      <c r="E1344" s="21" t="n">
        <v>84</v>
      </c>
    </row>
    <row r="1345" customFormat="false" ht="12.75" hidden="false" customHeight="false" outlineLevel="0" collapsed="false">
      <c r="A1345" s="19" t="n">
        <v>1333</v>
      </c>
      <c r="B1345" s="20" t="s">
        <v>2487</v>
      </c>
      <c r="C1345" s="20" t="s">
        <v>2488</v>
      </c>
      <c r="D1345" s="20" t="s">
        <v>41</v>
      </c>
      <c r="E1345" s="21" t="n">
        <v>2</v>
      </c>
    </row>
    <row r="1346" customFormat="false" ht="12.75" hidden="false" customHeight="false" outlineLevel="0" collapsed="false">
      <c r="A1346" s="19" t="n">
        <v>1334</v>
      </c>
      <c r="B1346" s="20" t="s">
        <v>2489</v>
      </c>
      <c r="C1346" s="20" t="s">
        <v>2490</v>
      </c>
      <c r="D1346" s="20" t="s">
        <v>41</v>
      </c>
      <c r="E1346" s="21" t="n">
        <v>6</v>
      </c>
    </row>
    <row r="1347" customFormat="false" ht="12.75" hidden="false" customHeight="false" outlineLevel="0" collapsed="false">
      <c r="A1347" s="19" t="n">
        <v>1335</v>
      </c>
      <c r="B1347" s="20" t="s">
        <v>2491</v>
      </c>
      <c r="C1347" s="20" t="s">
        <v>2492</v>
      </c>
      <c r="D1347" s="20" t="s">
        <v>41</v>
      </c>
      <c r="E1347" s="21" t="n">
        <v>2</v>
      </c>
    </row>
    <row r="1348" customFormat="false" ht="12.75" hidden="false" customHeight="false" outlineLevel="0" collapsed="false">
      <c r="A1348" s="19" t="n">
        <v>1336</v>
      </c>
      <c r="B1348" s="20" t="s">
        <v>2493</v>
      </c>
      <c r="C1348" s="20" t="s">
        <v>2494</v>
      </c>
      <c r="D1348" s="20" t="s">
        <v>41</v>
      </c>
      <c r="E1348" s="21" t="n">
        <v>1</v>
      </c>
    </row>
    <row r="1349" customFormat="false" ht="12.75" hidden="false" customHeight="false" outlineLevel="0" collapsed="false">
      <c r="A1349" s="19" t="n">
        <v>1337</v>
      </c>
      <c r="B1349" s="20" t="s">
        <v>2495</v>
      </c>
      <c r="C1349" s="20" t="s">
        <v>2496</v>
      </c>
      <c r="D1349" s="20" t="s">
        <v>41</v>
      </c>
      <c r="E1349" s="21" t="n">
        <v>10</v>
      </c>
    </row>
    <row r="1350" customFormat="false" ht="12.75" hidden="false" customHeight="false" outlineLevel="0" collapsed="false">
      <c r="A1350" s="19" t="n">
        <v>1338</v>
      </c>
      <c r="B1350" s="20" t="s">
        <v>2497</v>
      </c>
      <c r="C1350" s="20" t="s">
        <v>2498</v>
      </c>
      <c r="D1350" s="20" t="s">
        <v>41</v>
      </c>
      <c r="E1350" s="21" t="n">
        <v>45</v>
      </c>
    </row>
    <row r="1351" customFormat="false" ht="12.75" hidden="false" customHeight="false" outlineLevel="0" collapsed="false">
      <c r="A1351" s="19" t="n">
        <v>1339</v>
      </c>
      <c r="B1351" s="20" t="s">
        <v>2499</v>
      </c>
      <c r="C1351" s="20" t="s">
        <v>2500</v>
      </c>
      <c r="D1351" s="20" t="s">
        <v>41</v>
      </c>
      <c r="E1351" s="21" t="n">
        <v>4</v>
      </c>
    </row>
    <row r="1352" customFormat="false" ht="12.75" hidden="false" customHeight="false" outlineLevel="0" collapsed="false">
      <c r="A1352" s="19" t="n">
        <v>1340</v>
      </c>
      <c r="B1352" s="20" t="s">
        <v>2501</v>
      </c>
      <c r="C1352" s="20" t="s">
        <v>2502</v>
      </c>
      <c r="D1352" s="20" t="s">
        <v>41</v>
      </c>
      <c r="E1352" s="21" t="n">
        <v>1</v>
      </c>
    </row>
    <row r="1353" customFormat="false" ht="12.75" hidden="false" customHeight="false" outlineLevel="0" collapsed="false">
      <c r="A1353" s="19" t="n">
        <v>1341</v>
      </c>
      <c r="B1353" s="20" t="s">
        <v>2501</v>
      </c>
      <c r="C1353" s="20" t="s">
        <v>2502</v>
      </c>
      <c r="D1353" s="20" t="s">
        <v>41</v>
      </c>
      <c r="E1353" s="21" t="n">
        <v>1</v>
      </c>
    </row>
    <row r="1354" customFormat="false" ht="12.75" hidden="false" customHeight="false" outlineLevel="0" collapsed="false">
      <c r="A1354" s="19" t="n">
        <v>1342</v>
      </c>
      <c r="B1354" s="20" t="s">
        <v>2501</v>
      </c>
      <c r="C1354" s="20" t="s">
        <v>2502</v>
      </c>
      <c r="D1354" s="20" t="s">
        <v>41</v>
      </c>
      <c r="E1354" s="21" t="n">
        <v>19</v>
      </c>
    </row>
    <row r="1355" customFormat="false" ht="12.75" hidden="false" customHeight="false" outlineLevel="0" collapsed="false">
      <c r="A1355" s="19" t="n">
        <v>1343</v>
      </c>
      <c r="B1355" s="20" t="s">
        <v>2503</v>
      </c>
      <c r="C1355" s="20" t="s">
        <v>2504</v>
      </c>
      <c r="D1355" s="20" t="s">
        <v>41</v>
      </c>
      <c r="E1355" s="21" t="n">
        <v>3</v>
      </c>
    </row>
    <row r="1356" customFormat="false" ht="12.75" hidden="false" customHeight="false" outlineLevel="0" collapsed="false">
      <c r="A1356" s="19" t="n">
        <v>1344</v>
      </c>
      <c r="B1356" s="20" t="s">
        <v>2505</v>
      </c>
      <c r="C1356" s="20" t="s">
        <v>2506</v>
      </c>
      <c r="D1356" s="20" t="s">
        <v>41</v>
      </c>
      <c r="E1356" s="21" t="n">
        <v>3</v>
      </c>
    </row>
    <row r="1357" customFormat="false" ht="12.75" hidden="false" customHeight="false" outlineLevel="0" collapsed="false">
      <c r="A1357" s="19" t="n">
        <v>1345</v>
      </c>
      <c r="B1357" s="20" t="s">
        <v>2507</v>
      </c>
      <c r="C1357" s="20" t="s">
        <v>2508</v>
      </c>
      <c r="D1357" s="20" t="s">
        <v>41</v>
      </c>
      <c r="E1357" s="21" t="n">
        <v>2</v>
      </c>
    </row>
    <row r="1358" customFormat="false" ht="12.75" hidden="false" customHeight="false" outlineLevel="0" collapsed="false">
      <c r="A1358" s="19" t="n">
        <v>1346</v>
      </c>
      <c r="B1358" s="20" t="s">
        <v>2509</v>
      </c>
      <c r="C1358" s="20" t="s">
        <v>2230</v>
      </c>
      <c r="D1358" s="20" t="s">
        <v>41</v>
      </c>
      <c r="E1358" s="21" t="n">
        <v>4</v>
      </c>
    </row>
    <row r="1359" customFormat="false" ht="12.75" hidden="false" customHeight="false" outlineLevel="0" collapsed="false">
      <c r="A1359" s="19" t="n">
        <v>1347</v>
      </c>
      <c r="B1359" s="20" t="s">
        <v>2231</v>
      </c>
      <c r="C1359" s="20" t="s">
        <v>2230</v>
      </c>
      <c r="D1359" s="20" t="s">
        <v>41</v>
      </c>
      <c r="E1359" s="21" t="n">
        <v>23</v>
      </c>
    </row>
    <row r="1360" customFormat="false" ht="25.5" hidden="false" customHeight="false" outlineLevel="0" collapsed="false">
      <c r="A1360" s="19" t="n">
        <v>1348</v>
      </c>
      <c r="B1360" s="20" t="s">
        <v>2510</v>
      </c>
      <c r="C1360" s="20" t="s">
        <v>2511</v>
      </c>
      <c r="D1360" s="20" t="s">
        <v>2512</v>
      </c>
      <c r="E1360" s="21" t="n">
        <v>28</v>
      </c>
    </row>
    <row r="1361" customFormat="false" ht="12.75" hidden="false" customHeight="false" outlineLevel="0" collapsed="false">
      <c r="A1361" s="19" t="n">
        <v>1349</v>
      </c>
      <c r="B1361" s="20" t="s">
        <v>2513</v>
      </c>
      <c r="C1361" s="20" t="s">
        <v>2514</v>
      </c>
      <c r="D1361" s="20" t="s">
        <v>41</v>
      </c>
      <c r="E1361" s="21" t="n">
        <v>4</v>
      </c>
    </row>
    <row r="1362" customFormat="false" ht="12.75" hidden="false" customHeight="false" outlineLevel="0" collapsed="false">
      <c r="A1362" s="19" t="n">
        <v>1350</v>
      </c>
      <c r="B1362" s="20" t="s">
        <v>2515</v>
      </c>
      <c r="C1362" s="20" t="s">
        <v>2516</v>
      </c>
      <c r="D1362" s="20" t="s">
        <v>41</v>
      </c>
      <c r="E1362" s="21" t="n">
        <v>6</v>
      </c>
    </row>
    <row r="1363" customFormat="false" ht="12.75" hidden="false" customHeight="false" outlineLevel="0" collapsed="false">
      <c r="A1363" s="19" t="n">
        <v>1351</v>
      </c>
      <c r="B1363" s="20" t="s">
        <v>2517</v>
      </c>
      <c r="C1363" s="20" t="s">
        <v>2518</v>
      </c>
      <c r="D1363" s="20" t="s">
        <v>41</v>
      </c>
      <c r="E1363" s="21" t="n">
        <v>4</v>
      </c>
    </row>
    <row r="1364" customFormat="false" ht="12.75" hidden="false" customHeight="false" outlineLevel="0" collapsed="false">
      <c r="A1364" s="19" t="n">
        <v>1352</v>
      </c>
      <c r="B1364" s="20" t="s">
        <v>2519</v>
      </c>
      <c r="C1364" s="20" t="s">
        <v>2520</v>
      </c>
      <c r="D1364" s="20" t="s">
        <v>41</v>
      </c>
      <c r="E1364" s="21" t="n">
        <v>767</v>
      </c>
    </row>
    <row r="1365" customFormat="false" ht="12.75" hidden="false" customHeight="false" outlineLevel="0" collapsed="false">
      <c r="A1365" s="19" t="n">
        <v>1353</v>
      </c>
      <c r="B1365" s="20" t="s">
        <v>2521</v>
      </c>
      <c r="C1365" s="20" t="s">
        <v>2522</v>
      </c>
      <c r="D1365" s="20" t="s">
        <v>18</v>
      </c>
      <c r="E1365" s="21" t="n">
        <v>23.8</v>
      </c>
    </row>
    <row r="1366" customFormat="false" ht="12.75" hidden="false" customHeight="false" outlineLevel="0" collapsed="false">
      <c r="A1366" s="19" t="n">
        <v>1354</v>
      </c>
      <c r="B1366" s="20" t="s">
        <v>2523</v>
      </c>
      <c r="C1366" s="20" t="s">
        <v>2524</v>
      </c>
      <c r="D1366" s="20" t="s">
        <v>41</v>
      </c>
      <c r="E1366" s="21" t="n">
        <v>3.32</v>
      </c>
    </row>
    <row r="1367" customFormat="false" ht="12.75" hidden="false" customHeight="false" outlineLevel="0" collapsed="false">
      <c r="A1367" s="19" t="n">
        <v>1355</v>
      </c>
      <c r="B1367" s="20" t="s">
        <v>2525</v>
      </c>
      <c r="C1367" s="20" t="s">
        <v>2526</v>
      </c>
      <c r="D1367" s="20" t="s">
        <v>18</v>
      </c>
      <c r="E1367" s="21" t="n">
        <v>58</v>
      </c>
    </row>
    <row r="1368" customFormat="false" ht="12.75" hidden="false" customHeight="false" outlineLevel="0" collapsed="false">
      <c r="A1368" s="19" t="n">
        <v>1356</v>
      </c>
      <c r="B1368" s="20" t="s">
        <v>2527</v>
      </c>
      <c r="C1368" s="20" t="s">
        <v>2528</v>
      </c>
      <c r="D1368" s="20" t="s">
        <v>18</v>
      </c>
      <c r="E1368" s="21" t="n">
        <v>37</v>
      </c>
    </row>
    <row r="1369" customFormat="false" ht="12.75" hidden="false" customHeight="false" outlineLevel="0" collapsed="false">
      <c r="A1369" s="19" t="n">
        <v>1357</v>
      </c>
      <c r="B1369" s="20" t="s">
        <v>2529</v>
      </c>
      <c r="C1369" s="20" t="s">
        <v>2530</v>
      </c>
      <c r="D1369" s="20" t="s">
        <v>41</v>
      </c>
      <c r="E1369" s="21" t="n">
        <v>509</v>
      </c>
    </row>
    <row r="1370" customFormat="false" ht="12.75" hidden="false" customHeight="false" outlineLevel="0" collapsed="false">
      <c r="A1370" s="19" t="n">
        <v>1358</v>
      </c>
      <c r="B1370" s="20" t="s">
        <v>2531</v>
      </c>
      <c r="C1370" s="20" t="s">
        <v>2532</v>
      </c>
      <c r="D1370" s="20" t="s">
        <v>18</v>
      </c>
      <c r="E1370" s="21" t="n">
        <v>25.806</v>
      </c>
    </row>
    <row r="1371" customFormat="false" ht="12.75" hidden="false" customHeight="false" outlineLevel="0" collapsed="false">
      <c r="A1371" s="19" t="n">
        <v>1359</v>
      </c>
      <c r="B1371" s="20" t="s">
        <v>2533</v>
      </c>
      <c r="C1371" s="20" t="s">
        <v>2532</v>
      </c>
      <c r="D1371" s="20" t="s">
        <v>18</v>
      </c>
      <c r="E1371" s="21" t="n">
        <v>25</v>
      </c>
    </row>
    <row r="1372" customFormat="false" ht="12.75" hidden="false" customHeight="false" outlineLevel="0" collapsed="false">
      <c r="A1372" s="19" t="n">
        <v>1360</v>
      </c>
      <c r="B1372" s="20" t="s">
        <v>2534</v>
      </c>
      <c r="C1372" s="20" t="s">
        <v>2535</v>
      </c>
      <c r="D1372" s="20" t="s">
        <v>18</v>
      </c>
      <c r="E1372" s="21" t="n">
        <v>531.5</v>
      </c>
    </row>
    <row r="1373" customFormat="false" ht="12.75" hidden="false" customHeight="false" outlineLevel="0" collapsed="false">
      <c r="A1373" s="19" t="n">
        <v>1361</v>
      </c>
      <c r="B1373" s="20" t="s">
        <v>2534</v>
      </c>
      <c r="C1373" s="20" t="s">
        <v>2535</v>
      </c>
      <c r="D1373" s="20" t="s">
        <v>18</v>
      </c>
      <c r="E1373" s="21" t="n">
        <v>46.2</v>
      </c>
    </row>
    <row r="1374" customFormat="false" ht="12.75" hidden="false" customHeight="false" outlineLevel="0" collapsed="false">
      <c r="A1374" s="19" t="n">
        <v>1362</v>
      </c>
      <c r="B1374" s="20" t="s">
        <v>2534</v>
      </c>
      <c r="C1374" s="20" t="s">
        <v>2535</v>
      </c>
      <c r="D1374" s="20" t="s">
        <v>18</v>
      </c>
      <c r="E1374" s="21" t="n">
        <v>26.2</v>
      </c>
    </row>
    <row r="1375" customFormat="false" ht="12.75" hidden="false" customHeight="false" outlineLevel="0" collapsed="false">
      <c r="A1375" s="19" t="n">
        <v>1363</v>
      </c>
      <c r="B1375" s="20" t="s">
        <v>2536</v>
      </c>
      <c r="C1375" s="20" t="s">
        <v>2537</v>
      </c>
      <c r="D1375" s="20" t="s">
        <v>18</v>
      </c>
      <c r="E1375" s="21" t="n">
        <v>24</v>
      </c>
    </row>
    <row r="1376" customFormat="false" ht="12.75" hidden="false" customHeight="false" outlineLevel="0" collapsed="false">
      <c r="A1376" s="19" t="n">
        <v>1364</v>
      </c>
      <c r="B1376" s="20" t="s">
        <v>2538</v>
      </c>
      <c r="C1376" s="20" t="s">
        <v>2539</v>
      </c>
      <c r="D1376" s="20" t="s">
        <v>18</v>
      </c>
      <c r="E1376" s="21" t="n">
        <v>43.9</v>
      </c>
    </row>
    <row r="1377" customFormat="false" ht="12.75" hidden="false" customHeight="false" outlineLevel="0" collapsed="false">
      <c r="A1377" s="19" t="n">
        <v>1365</v>
      </c>
      <c r="B1377" s="20" t="s">
        <v>2540</v>
      </c>
      <c r="C1377" s="20" t="s">
        <v>2541</v>
      </c>
      <c r="D1377" s="20" t="s">
        <v>41</v>
      </c>
      <c r="E1377" s="21" t="n">
        <v>69</v>
      </c>
    </row>
    <row r="1378" customFormat="false" ht="12.75" hidden="false" customHeight="false" outlineLevel="0" collapsed="false">
      <c r="A1378" s="19" t="n">
        <v>1366</v>
      </c>
      <c r="B1378" s="20" t="s">
        <v>2542</v>
      </c>
      <c r="C1378" s="20" t="s">
        <v>2543</v>
      </c>
      <c r="D1378" s="20" t="s">
        <v>41</v>
      </c>
      <c r="E1378" s="21" t="n">
        <v>307</v>
      </c>
    </row>
    <row r="1379" customFormat="false" ht="12.75" hidden="false" customHeight="false" outlineLevel="0" collapsed="false">
      <c r="A1379" s="19" t="n">
        <v>1367</v>
      </c>
      <c r="B1379" s="20" t="s">
        <v>2544</v>
      </c>
      <c r="C1379" s="20" t="s">
        <v>2545</v>
      </c>
      <c r="D1379" s="20" t="s">
        <v>41</v>
      </c>
      <c r="E1379" s="21" t="n">
        <v>23</v>
      </c>
    </row>
    <row r="1380" customFormat="false" ht="12.75" hidden="false" customHeight="false" outlineLevel="0" collapsed="false">
      <c r="A1380" s="19" t="n">
        <v>1368</v>
      </c>
      <c r="B1380" s="20" t="s">
        <v>2546</v>
      </c>
      <c r="C1380" s="20" t="s">
        <v>2547</v>
      </c>
      <c r="D1380" s="20" t="s">
        <v>41</v>
      </c>
      <c r="E1380" s="21" t="n">
        <v>67</v>
      </c>
    </row>
    <row r="1381" customFormat="false" ht="12.75" hidden="false" customHeight="false" outlineLevel="0" collapsed="false">
      <c r="A1381" s="19" t="n">
        <v>1369</v>
      </c>
      <c r="B1381" s="20" t="s">
        <v>2548</v>
      </c>
      <c r="C1381" s="20" t="s">
        <v>2549</v>
      </c>
      <c r="D1381" s="20" t="s">
        <v>41</v>
      </c>
      <c r="E1381" s="21" t="n">
        <v>203</v>
      </c>
    </row>
    <row r="1382" customFormat="false" ht="12.75" hidden="false" customHeight="false" outlineLevel="0" collapsed="false">
      <c r="A1382" s="19" t="n">
        <v>1370</v>
      </c>
      <c r="B1382" s="20" t="s">
        <v>2550</v>
      </c>
      <c r="C1382" s="20" t="s">
        <v>2551</v>
      </c>
      <c r="D1382" s="20" t="s">
        <v>41</v>
      </c>
      <c r="E1382" s="21" t="n">
        <v>436</v>
      </c>
    </row>
    <row r="1383" customFormat="false" ht="12.75" hidden="false" customHeight="false" outlineLevel="0" collapsed="false">
      <c r="A1383" s="19" t="n">
        <v>1371</v>
      </c>
      <c r="B1383" s="20" t="s">
        <v>2550</v>
      </c>
      <c r="C1383" s="20" t="s">
        <v>2551</v>
      </c>
      <c r="D1383" s="20" t="s">
        <v>41</v>
      </c>
      <c r="E1383" s="21" t="n">
        <v>12</v>
      </c>
    </row>
    <row r="1384" customFormat="false" ht="12.75" hidden="false" customHeight="false" outlineLevel="0" collapsed="false">
      <c r="A1384" s="19" t="n">
        <v>1372</v>
      </c>
      <c r="B1384" s="20" t="s">
        <v>2552</v>
      </c>
      <c r="C1384" s="20" t="s">
        <v>2553</v>
      </c>
      <c r="D1384" s="20" t="s">
        <v>41</v>
      </c>
      <c r="E1384" s="21" t="n">
        <v>36</v>
      </c>
    </row>
    <row r="1385" customFormat="false" ht="12.75" hidden="false" customHeight="false" outlineLevel="0" collapsed="false">
      <c r="A1385" s="19" t="n">
        <v>1373</v>
      </c>
      <c r="B1385" s="20" t="s">
        <v>2554</v>
      </c>
      <c r="C1385" s="20" t="s">
        <v>2555</v>
      </c>
      <c r="D1385" s="20" t="s">
        <v>41</v>
      </c>
      <c r="E1385" s="21" t="n">
        <v>128</v>
      </c>
    </row>
    <row r="1386" customFormat="false" ht="12.75" hidden="false" customHeight="false" outlineLevel="0" collapsed="false">
      <c r="A1386" s="19" t="n">
        <v>1374</v>
      </c>
      <c r="B1386" s="20" t="s">
        <v>2556</v>
      </c>
      <c r="C1386" s="20" t="s">
        <v>2557</v>
      </c>
      <c r="D1386" s="20" t="s">
        <v>41</v>
      </c>
      <c r="E1386" s="21" t="n">
        <v>95</v>
      </c>
    </row>
    <row r="1387" customFormat="false" ht="12.75" hidden="false" customHeight="false" outlineLevel="0" collapsed="false">
      <c r="A1387" s="19" t="n">
        <v>1375</v>
      </c>
      <c r="B1387" s="20" t="s">
        <v>2558</v>
      </c>
      <c r="C1387" s="20" t="s">
        <v>2559</v>
      </c>
      <c r="D1387" s="20" t="s">
        <v>41</v>
      </c>
      <c r="E1387" s="21" t="n">
        <v>52</v>
      </c>
    </row>
    <row r="1388" customFormat="false" ht="12.75" hidden="false" customHeight="false" outlineLevel="0" collapsed="false">
      <c r="A1388" s="19" t="n">
        <v>1376</v>
      </c>
      <c r="B1388" s="20" t="s">
        <v>2560</v>
      </c>
      <c r="C1388" s="20" t="s">
        <v>2561</v>
      </c>
      <c r="D1388" s="20" t="s">
        <v>41</v>
      </c>
      <c r="E1388" s="21" t="n">
        <v>84</v>
      </c>
    </row>
    <row r="1389" customFormat="false" ht="12.75" hidden="false" customHeight="false" outlineLevel="0" collapsed="false">
      <c r="A1389" s="19" t="n">
        <v>1377</v>
      </c>
      <c r="B1389" s="20" t="s">
        <v>2562</v>
      </c>
      <c r="C1389" s="20" t="s">
        <v>2563</v>
      </c>
      <c r="D1389" s="20" t="s">
        <v>41</v>
      </c>
      <c r="E1389" s="21" t="n">
        <v>51</v>
      </c>
    </row>
    <row r="1390" customFormat="false" ht="12.75" hidden="false" customHeight="false" outlineLevel="0" collapsed="false">
      <c r="A1390" s="19" t="n">
        <v>1378</v>
      </c>
      <c r="B1390" s="20" t="s">
        <v>2564</v>
      </c>
      <c r="C1390" s="20" t="s">
        <v>2565</v>
      </c>
      <c r="D1390" s="20" t="s">
        <v>41</v>
      </c>
      <c r="E1390" s="21" t="n">
        <v>58</v>
      </c>
    </row>
    <row r="1391" customFormat="false" ht="12.75" hidden="false" customHeight="false" outlineLevel="0" collapsed="false">
      <c r="A1391" s="19" t="n">
        <v>1379</v>
      </c>
      <c r="B1391" s="20" t="s">
        <v>2564</v>
      </c>
      <c r="C1391" s="20" t="s">
        <v>2565</v>
      </c>
      <c r="D1391" s="20" t="s">
        <v>41</v>
      </c>
      <c r="E1391" s="21" t="n">
        <v>38</v>
      </c>
    </row>
    <row r="1392" customFormat="false" ht="12.75" hidden="false" customHeight="false" outlineLevel="0" collapsed="false">
      <c r="A1392" s="19" t="n">
        <v>1380</v>
      </c>
      <c r="B1392" s="20" t="s">
        <v>2566</v>
      </c>
      <c r="C1392" s="20" t="s">
        <v>2567</v>
      </c>
      <c r="D1392" s="20" t="s">
        <v>41</v>
      </c>
      <c r="E1392" s="21" t="n">
        <v>84</v>
      </c>
    </row>
    <row r="1393" customFormat="false" ht="12.75" hidden="false" customHeight="false" outlineLevel="0" collapsed="false">
      <c r="A1393" s="19" t="n">
        <v>1381</v>
      </c>
      <c r="B1393" s="20" t="s">
        <v>2566</v>
      </c>
      <c r="C1393" s="20" t="s">
        <v>2567</v>
      </c>
      <c r="D1393" s="20" t="s">
        <v>41</v>
      </c>
      <c r="E1393" s="21" t="n">
        <v>14</v>
      </c>
    </row>
    <row r="1394" customFormat="false" ht="12.75" hidden="false" customHeight="false" outlineLevel="0" collapsed="false">
      <c r="A1394" s="19" t="n">
        <v>1382</v>
      </c>
      <c r="B1394" s="20" t="s">
        <v>2568</v>
      </c>
      <c r="C1394" s="20" t="s">
        <v>2569</v>
      </c>
      <c r="D1394" s="20" t="s">
        <v>41</v>
      </c>
      <c r="E1394" s="21" t="n">
        <v>14</v>
      </c>
    </row>
    <row r="1395" customFormat="false" ht="12.75" hidden="false" customHeight="false" outlineLevel="0" collapsed="false">
      <c r="A1395" s="19" t="n">
        <v>1383</v>
      </c>
      <c r="B1395" s="20" t="s">
        <v>2570</v>
      </c>
      <c r="C1395" s="20" t="s">
        <v>2571</v>
      </c>
      <c r="D1395" s="20" t="s">
        <v>41</v>
      </c>
      <c r="E1395" s="21" t="n">
        <v>15</v>
      </c>
    </row>
    <row r="1396" customFormat="false" ht="12.75" hidden="false" customHeight="false" outlineLevel="0" collapsed="false">
      <c r="A1396" s="19" t="n">
        <v>1384</v>
      </c>
      <c r="B1396" s="20" t="s">
        <v>2572</v>
      </c>
      <c r="C1396" s="20" t="s">
        <v>2573</v>
      </c>
      <c r="D1396" s="20" t="s">
        <v>41</v>
      </c>
      <c r="E1396" s="21" t="n">
        <v>486</v>
      </c>
    </row>
    <row r="1397" customFormat="false" ht="12.75" hidden="false" customHeight="false" outlineLevel="0" collapsed="false">
      <c r="A1397" s="19" t="n">
        <v>1385</v>
      </c>
      <c r="B1397" s="20" t="s">
        <v>2574</v>
      </c>
      <c r="C1397" s="20" t="s">
        <v>2575</v>
      </c>
      <c r="D1397" s="20" t="s">
        <v>41</v>
      </c>
      <c r="E1397" s="21" t="n">
        <v>100</v>
      </c>
    </row>
    <row r="1398" customFormat="false" ht="12.75" hidden="false" customHeight="false" outlineLevel="0" collapsed="false">
      <c r="A1398" s="19" t="n">
        <v>1386</v>
      </c>
      <c r="B1398" s="20" t="s">
        <v>2576</v>
      </c>
      <c r="C1398" s="20" t="s">
        <v>2577</v>
      </c>
      <c r="D1398" s="20" t="s">
        <v>41</v>
      </c>
      <c r="E1398" s="21" t="n">
        <v>173</v>
      </c>
    </row>
    <row r="1399" customFormat="false" ht="12.75" hidden="false" customHeight="false" outlineLevel="0" collapsed="false">
      <c r="A1399" s="19" t="n">
        <v>1387</v>
      </c>
      <c r="B1399" s="20" t="s">
        <v>2578</v>
      </c>
      <c r="C1399" s="20" t="s">
        <v>2579</v>
      </c>
      <c r="D1399" s="20" t="s">
        <v>41</v>
      </c>
      <c r="E1399" s="21" t="n">
        <v>22</v>
      </c>
    </row>
    <row r="1400" customFormat="false" ht="12.75" hidden="false" customHeight="false" outlineLevel="0" collapsed="false">
      <c r="A1400" s="19" t="n">
        <v>1388</v>
      </c>
      <c r="B1400" s="20" t="s">
        <v>2580</v>
      </c>
      <c r="C1400" s="20" t="s">
        <v>2581</v>
      </c>
      <c r="D1400" s="20" t="s">
        <v>41</v>
      </c>
      <c r="E1400" s="21" t="n">
        <v>26</v>
      </c>
    </row>
    <row r="1401" customFormat="false" ht="12.75" hidden="false" customHeight="false" outlineLevel="0" collapsed="false">
      <c r="A1401" s="19" t="n">
        <v>1389</v>
      </c>
      <c r="B1401" s="20" t="s">
        <v>2582</v>
      </c>
      <c r="C1401" s="20" t="s">
        <v>2583</v>
      </c>
      <c r="D1401" s="20" t="s">
        <v>41</v>
      </c>
      <c r="E1401" s="21" t="n">
        <v>50</v>
      </c>
    </row>
    <row r="1402" customFormat="false" ht="12.75" hidden="false" customHeight="false" outlineLevel="0" collapsed="false">
      <c r="A1402" s="19" t="n">
        <v>1390</v>
      </c>
      <c r="B1402" s="20" t="s">
        <v>2584</v>
      </c>
      <c r="C1402" s="20" t="s">
        <v>2585</v>
      </c>
      <c r="D1402" s="20" t="s">
        <v>41</v>
      </c>
      <c r="E1402" s="21" t="n">
        <v>13</v>
      </c>
    </row>
    <row r="1403" customFormat="false" ht="12.75" hidden="false" customHeight="false" outlineLevel="0" collapsed="false">
      <c r="A1403" s="19" t="n">
        <v>1391</v>
      </c>
      <c r="B1403" s="20" t="s">
        <v>2586</v>
      </c>
      <c r="C1403" s="20" t="s">
        <v>2587</v>
      </c>
      <c r="D1403" s="20" t="s">
        <v>41</v>
      </c>
      <c r="E1403" s="21" t="n">
        <v>12</v>
      </c>
    </row>
    <row r="1404" customFormat="false" ht="12.75" hidden="false" customHeight="false" outlineLevel="0" collapsed="false">
      <c r="A1404" s="19" t="n">
        <v>1392</v>
      </c>
      <c r="B1404" s="20" t="s">
        <v>2588</v>
      </c>
      <c r="C1404" s="20" t="s">
        <v>2589</v>
      </c>
      <c r="D1404" s="20" t="s">
        <v>41</v>
      </c>
      <c r="E1404" s="21" t="n">
        <v>115</v>
      </c>
    </row>
    <row r="1405" customFormat="false" ht="12.75" hidden="false" customHeight="false" outlineLevel="0" collapsed="false">
      <c r="A1405" s="19" t="n">
        <v>1393</v>
      </c>
      <c r="B1405" s="20" t="s">
        <v>2590</v>
      </c>
      <c r="C1405" s="20" t="s">
        <v>2591</v>
      </c>
      <c r="D1405" s="20" t="s">
        <v>41</v>
      </c>
      <c r="E1405" s="21" t="n">
        <v>75</v>
      </c>
    </row>
    <row r="1406" customFormat="false" ht="12.75" hidden="false" customHeight="false" outlineLevel="0" collapsed="false">
      <c r="A1406" s="19" t="n">
        <v>1394</v>
      </c>
      <c r="B1406" s="20" t="s">
        <v>2592</v>
      </c>
      <c r="C1406" s="20" t="s">
        <v>2593</v>
      </c>
      <c r="D1406" s="20" t="s">
        <v>41</v>
      </c>
      <c r="E1406" s="21" t="n">
        <v>75</v>
      </c>
    </row>
    <row r="1407" customFormat="false" ht="12.75" hidden="false" customHeight="false" outlineLevel="0" collapsed="false">
      <c r="A1407" s="19" t="n">
        <v>1395</v>
      </c>
      <c r="B1407" s="20" t="s">
        <v>2594</v>
      </c>
      <c r="C1407" s="20" t="s">
        <v>2595</v>
      </c>
      <c r="D1407" s="20" t="s">
        <v>41</v>
      </c>
      <c r="E1407" s="21" t="n">
        <v>74</v>
      </c>
    </row>
    <row r="1408" customFormat="false" ht="12.75" hidden="false" customHeight="false" outlineLevel="0" collapsed="false">
      <c r="A1408" s="19" t="n">
        <v>1396</v>
      </c>
      <c r="B1408" s="20" t="s">
        <v>2596</v>
      </c>
      <c r="C1408" s="20" t="s">
        <v>2597</v>
      </c>
      <c r="D1408" s="20" t="s">
        <v>41</v>
      </c>
      <c r="E1408" s="21" t="n">
        <v>73</v>
      </c>
    </row>
    <row r="1409" customFormat="false" ht="12.75" hidden="false" customHeight="false" outlineLevel="0" collapsed="false">
      <c r="A1409" s="19" t="n">
        <v>1397</v>
      </c>
      <c r="B1409" s="20" t="s">
        <v>2598</v>
      </c>
      <c r="C1409" s="20" t="s">
        <v>2599</v>
      </c>
      <c r="D1409" s="20" t="s">
        <v>41</v>
      </c>
      <c r="E1409" s="21" t="n">
        <v>2</v>
      </c>
    </row>
    <row r="1410" customFormat="false" ht="12.75" hidden="false" customHeight="false" outlineLevel="0" collapsed="false">
      <c r="A1410" s="19" t="n">
        <v>1398</v>
      </c>
      <c r="B1410" s="20" t="s">
        <v>2600</v>
      </c>
      <c r="C1410" s="20" t="s">
        <v>2601</v>
      </c>
      <c r="D1410" s="20" t="s">
        <v>41</v>
      </c>
      <c r="E1410" s="21" t="n">
        <v>25</v>
      </c>
    </row>
    <row r="1411" customFormat="false" ht="12.75" hidden="false" customHeight="false" outlineLevel="0" collapsed="false">
      <c r="A1411" s="19" t="n">
        <v>1399</v>
      </c>
      <c r="B1411" s="20" t="s">
        <v>2602</v>
      </c>
      <c r="C1411" s="20" t="s">
        <v>2603</v>
      </c>
      <c r="D1411" s="20" t="s">
        <v>92</v>
      </c>
      <c r="E1411" s="21" t="n">
        <v>172</v>
      </c>
    </row>
    <row r="1412" customFormat="false" ht="12.75" hidden="false" customHeight="false" outlineLevel="0" collapsed="false">
      <c r="A1412" s="19" t="n">
        <v>1400</v>
      </c>
      <c r="B1412" s="20" t="s">
        <v>2604</v>
      </c>
      <c r="C1412" s="20" t="s">
        <v>2605</v>
      </c>
      <c r="D1412" s="20" t="s">
        <v>18</v>
      </c>
      <c r="E1412" s="21" t="n">
        <v>7.82</v>
      </c>
    </row>
    <row r="1413" customFormat="false" ht="12.75" hidden="false" customHeight="false" outlineLevel="0" collapsed="false">
      <c r="A1413" s="19" t="n">
        <v>1401</v>
      </c>
      <c r="B1413" s="20" t="s">
        <v>2606</v>
      </c>
      <c r="C1413" s="20" t="s">
        <v>2607</v>
      </c>
      <c r="D1413" s="20" t="s">
        <v>18</v>
      </c>
      <c r="E1413" s="21" t="n">
        <v>70.2</v>
      </c>
    </row>
    <row r="1414" customFormat="false" ht="12.75" hidden="false" customHeight="false" outlineLevel="0" collapsed="false">
      <c r="A1414" s="19" t="n">
        <v>1402</v>
      </c>
      <c r="B1414" s="20" t="s">
        <v>2606</v>
      </c>
      <c r="C1414" s="20" t="s">
        <v>2607</v>
      </c>
      <c r="D1414" s="20" t="s">
        <v>18</v>
      </c>
      <c r="E1414" s="21" t="n">
        <v>11.3</v>
      </c>
    </row>
    <row r="1415" customFormat="false" ht="12.75" hidden="false" customHeight="false" outlineLevel="0" collapsed="false">
      <c r="A1415" s="19" t="n">
        <v>1403</v>
      </c>
      <c r="B1415" s="20" t="s">
        <v>2608</v>
      </c>
      <c r="C1415" s="20" t="s">
        <v>2609</v>
      </c>
      <c r="D1415" s="20" t="s">
        <v>18</v>
      </c>
      <c r="E1415" s="21" t="n">
        <v>345.6</v>
      </c>
    </row>
    <row r="1416" customFormat="false" ht="12.75" hidden="false" customHeight="false" outlineLevel="0" collapsed="false">
      <c r="A1416" s="19" t="n">
        <v>1404</v>
      </c>
      <c r="B1416" s="20" t="s">
        <v>2610</v>
      </c>
      <c r="C1416" s="20" t="s">
        <v>2611</v>
      </c>
      <c r="D1416" s="20" t="s">
        <v>18</v>
      </c>
      <c r="E1416" s="21" t="n">
        <v>310.8</v>
      </c>
    </row>
    <row r="1417" customFormat="false" ht="12.75" hidden="false" customHeight="false" outlineLevel="0" collapsed="false">
      <c r="A1417" s="19" t="n">
        <v>1405</v>
      </c>
      <c r="B1417" s="20" t="s">
        <v>2612</v>
      </c>
      <c r="C1417" s="20" t="s">
        <v>2613</v>
      </c>
      <c r="D1417" s="20" t="s">
        <v>18</v>
      </c>
      <c r="E1417" s="21" t="n">
        <v>260.2</v>
      </c>
    </row>
    <row r="1418" customFormat="false" ht="12.75" hidden="false" customHeight="false" outlineLevel="0" collapsed="false">
      <c r="A1418" s="19" t="n">
        <v>1406</v>
      </c>
      <c r="B1418" s="20" t="s">
        <v>2614</v>
      </c>
      <c r="C1418" s="20" t="s">
        <v>2615</v>
      </c>
      <c r="D1418" s="20" t="s">
        <v>18</v>
      </c>
      <c r="E1418" s="21" t="n">
        <v>543.5</v>
      </c>
    </row>
    <row r="1419" customFormat="false" ht="12.75" hidden="false" customHeight="false" outlineLevel="0" collapsed="false">
      <c r="A1419" s="19" t="n">
        <v>1407</v>
      </c>
      <c r="B1419" s="20" t="s">
        <v>2616</v>
      </c>
      <c r="C1419" s="20" t="s">
        <v>2617</v>
      </c>
      <c r="D1419" s="20" t="s">
        <v>18</v>
      </c>
      <c r="E1419" s="21" t="n">
        <v>36.6</v>
      </c>
    </row>
    <row r="1420" customFormat="false" ht="12.75" hidden="false" customHeight="false" outlineLevel="0" collapsed="false">
      <c r="A1420" s="19" t="n">
        <v>1408</v>
      </c>
      <c r="B1420" s="20" t="s">
        <v>2618</v>
      </c>
      <c r="C1420" s="20" t="s">
        <v>2619</v>
      </c>
      <c r="D1420" s="20" t="s">
        <v>18</v>
      </c>
      <c r="E1420" s="21" t="n">
        <v>74.8</v>
      </c>
    </row>
    <row r="1421" customFormat="false" ht="12.75" hidden="false" customHeight="false" outlineLevel="0" collapsed="false">
      <c r="A1421" s="19" t="n">
        <v>1409</v>
      </c>
      <c r="B1421" s="20" t="s">
        <v>2620</v>
      </c>
      <c r="C1421" s="20" t="s">
        <v>2621</v>
      </c>
      <c r="D1421" s="20" t="s">
        <v>18</v>
      </c>
      <c r="E1421" s="21" t="n">
        <v>50</v>
      </c>
    </row>
    <row r="1422" customFormat="false" ht="12.75" hidden="false" customHeight="false" outlineLevel="0" collapsed="false">
      <c r="A1422" s="19" t="n">
        <v>1410</v>
      </c>
      <c r="B1422" s="20" t="s">
        <v>2622</v>
      </c>
      <c r="C1422" s="20" t="s">
        <v>2623</v>
      </c>
      <c r="D1422" s="20" t="s">
        <v>18</v>
      </c>
      <c r="E1422" s="21" t="n">
        <v>23</v>
      </c>
    </row>
    <row r="1423" customFormat="false" ht="12.75" hidden="false" customHeight="false" outlineLevel="0" collapsed="false">
      <c r="A1423" s="19" t="n">
        <v>1411</v>
      </c>
      <c r="B1423" s="20" t="s">
        <v>2624</v>
      </c>
      <c r="C1423" s="20" t="s">
        <v>2625</v>
      </c>
      <c r="D1423" s="20" t="s">
        <v>18</v>
      </c>
      <c r="E1423" s="21" t="n">
        <v>40</v>
      </c>
    </row>
    <row r="1424" customFormat="false" ht="12.75" hidden="false" customHeight="false" outlineLevel="0" collapsed="false">
      <c r="A1424" s="19" t="n">
        <v>1412</v>
      </c>
      <c r="B1424" s="20" t="s">
        <v>2626</v>
      </c>
      <c r="C1424" s="20" t="s">
        <v>2627</v>
      </c>
      <c r="D1424" s="20" t="s">
        <v>18</v>
      </c>
      <c r="E1424" s="21" t="n">
        <v>143.2</v>
      </c>
    </row>
    <row r="1425" customFormat="false" ht="12.75" hidden="false" customHeight="false" outlineLevel="0" collapsed="false">
      <c r="A1425" s="19" t="n">
        <v>1413</v>
      </c>
      <c r="B1425" s="20" t="s">
        <v>2628</v>
      </c>
      <c r="C1425" s="20" t="s">
        <v>2629</v>
      </c>
      <c r="D1425" s="20" t="s">
        <v>18</v>
      </c>
      <c r="E1425" s="21" t="n">
        <v>31.4</v>
      </c>
    </row>
    <row r="1426" customFormat="false" ht="12.75" hidden="false" customHeight="false" outlineLevel="0" collapsed="false">
      <c r="A1426" s="19" t="n">
        <v>1414</v>
      </c>
      <c r="B1426" s="20" t="s">
        <v>2630</v>
      </c>
      <c r="C1426" s="20" t="s">
        <v>2631</v>
      </c>
      <c r="D1426" s="20" t="s">
        <v>18</v>
      </c>
      <c r="E1426" s="21" t="n">
        <v>30.4</v>
      </c>
    </row>
    <row r="1427" customFormat="false" ht="12.75" hidden="false" customHeight="false" outlineLevel="0" collapsed="false">
      <c r="A1427" s="19" t="n">
        <v>1415</v>
      </c>
      <c r="B1427" s="20" t="s">
        <v>2632</v>
      </c>
      <c r="C1427" s="20" t="s">
        <v>2633</v>
      </c>
      <c r="D1427" s="20" t="s">
        <v>18</v>
      </c>
      <c r="E1427" s="21" t="n">
        <v>2.5</v>
      </c>
    </row>
    <row r="1428" customFormat="false" ht="12.75" hidden="false" customHeight="false" outlineLevel="0" collapsed="false">
      <c r="A1428" s="19" t="n">
        <v>1416</v>
      </c>
      <c r="B1428" s="20" t="s">
        <v>2634</v>
      </c>
      <c r="C1428" s="20" t="s">
        <v>2635</v>
      </c>
      <c r="D1428" s="20" t="s">
        <v>18</v>
      </c>
      <c r="E1428" s="21" t="n">
        <v>525.5</v>
      </c>
    </row>
    <row r="1429" customFormat="false" ht="12.75" hidden="false" customHeight="false" outlineLevel="0" collapsed="false">
      <c r="A1429" s="19" t="n">
        <v>1417</v>
      </c>
      <c r="B1429" s="20" t="s">
        <v>2636</v>
      </c>
      <c r="C1429" s="20" t="s">
        <v>2637</v>
      </c>
      <c r="D1429" s="20" t="s">
        <v>18</v>
      </c>
      <c r="E1429" s="21" t="n">
        <v>56</v>
      </c>
    </row>
    <row r="1430" customFormat="false" ht="12.75" hidden="false" customHeight="false" outlineLevel="0" collapsed="false">
      <c r="A1430" s="19" t="n">
        <v>1418</v>
      </c>
      <c r="B1430" s="20" t="s">
        <v>2638</v>
      </c>
      <c r="C1430" s="20" t="s">
        <v>2639</v>
      </c>
      <c r="D1430" s="20" t="s">
        <v>18</v>
      </c>
      <c r="E1430" s="21" t="n">
        <v>40</v>
      </c>
    </row>
    <row r="1431" customFormat="false" ht="12.75" hidden="false" customHeight="false" outlineLevel="0" collapsed="false">
      <c r="A1431" s="19" t="n">
        <v>1419</v>
      </c>
      <c r="B1431" s="20" t="s">
        <v>2640</v>
      </c>
      <c r="C1431" s="20" t="s">
        <v>2641</v>
      </c>
      <c r="D1431" s="20" t="s">
        <v>18</v>
      </c>
      <c r="E1431" s="21" t="n">
        <v>20</v>
      </c>
    </row>
    <row r="1432" customFormat="false" ht="12.75" hidden="false" customHeight="false" outlineLevel="0" collapsed="false">
      <c r="A1432" s="19" t="n">
        <v>1420</v>
      </c>
      <c r="B1432" s="20" t="s">
        <v>2642</v>
      </c>
      <c r="C1432" s="20" t="s">
        <v>2643</v>
      </c>
      <c r="D1432" s="20" t="s">
        <v>18</v>
      </c>
      <c r="E1432" s="21" t="n">
        <v>631.5</v>
      </c>
    </row>
    <row r="1433" customFormat="false" ht="12.75" hidden="false" customHeight="false" outlineLevel="0" collapsed="false">
      <c r="A1433" s="19" t="n">
        <v>1421</v>
      </c>
      <c r="B1433" s="20" t="s">
        <v>2644</v>
      </c>
      <c r="C1433" s="20" t="s">
        <v>2645</v>
      </c>
      <c r="D1433" s="20" t="s">
        <v>2512</v>
      </c>
      <c r="E1433" s="21" t="n">
        <v>125.6</v>
      </c>
    </row>
    <row r="1434" customFormat="false" ht="12.75" hidden="false" customHeight="false" outlineLevel="0" collapsed="false">
      <c r="A1434" s="19" t="n">
        <v>1422</v>
      </c>
      <c r="B1434" s="20" t="s">
        <v>2646</v>
      </c>
      <c r="C1434" s="20" t="s">
        <v>2647</v>
      </c>
      <c r="D1434" s="20" t="s">
        <v>2512</v>
      </c>
      <c r="E1434" s="21" t="n">
        <v>170</v>
      </c>
    </row>
    <row r="1435" customFormat="false" ht="12.75" hidden="false" customHeight="false" outlineLevel="0" collapsed="false">
      <c r="A1435" s="19" t="n">
        <v>1423</v>
      </c>
      <c r="B1435" s="20" t="s">
        <v>2648</v>
      </c>
      <c r="C1435" s="20" t="s">
        <v>2649</v>
      </c>
      <c r="D1435" s="20" t="s">
        <v>2512</v>
      </c>
      <c r="E1435" s="21" t="n">
        <v>42.7</v>
      </c>
    </row>
    <row r="1436" customFormat="false" ht="12.75" hidden="false" customHeight="false" outlineLevel="0" collapsed="false">
      <c r="A1436" s="19" t="n">
        <v>1424</v>
      </c>
      <c r="B1436" s="20" t="s">
        <v>2648</v>
      </c>
      <c r="C1436" s="20" t="s">
        <v>2649</v>
      </c>
      <c r="D1436" s="20" t="s">
        <v>2512</v>
      </c>
      <c r="E1436" s="21" t="n">
        <v>39.2</v>
      </c>
    </row>
    <row r="1437" customFormat="false" ht="12.75" hidden="false" customHeight="false" outlineLevel="0" collapsed="false">
      <c r="A1437" s="19" t="n">
        <v>1425</v>
      </c>
      <c r="B1437" s="20" t="s">
        <v>2650</v>
      </c>
      <c r="C1437" s="20" t="s">
        <v>2651</v>
      </c>
      <c r="D1437" s="20" t="s">
        <v>41</v>
      </c>
      <c r="E1437" s="21" t="n">
        <v>28</v>
      </c>
    </row>
    <row r="1438" customFormat="false" ht="12.75" hidden="false" customHeight="false" outlineLevel="0" collapsed="false">
      <c r="A1438" s="19" t="n">
        <v>1426</v>
      </c>
      <c r="B1438" s="20" t="s">
        <v>2652</v>
      </c>
      <c r="C1438" s="20" t="s">
        <v>2653</v>
      </c>
      <c r="D1438" s="20" t="s">
        <v>18</v>
      </c>
      <c r="E1438" s="21" t="n">
        <v>12</v>
      </c>
    </row>
    <row r="1439" customFormat="false" ht="12.75" hidden="false" customHeight="false" outlineLevel="0" collapsed="false">
      <c r="A1439" s="19" t="n">
        <v>1427</v>
      </c>
      <c r="B1439" s="20" t="s">
        <v>2654</v>
      </c>
      <c r="C1439" s="20" t="s">
        <v>2655</v>
      </c>
      <c r="D1439" s="20" t="s">
        <v>41</v>
      </c>
      <c r="E1439" s="21" t="n">
        <v>40</v>
      </c>
    </row>
    <row r="1440" customFormat="false" ht="12.75" hidden="false" customHeight="false" outlineLevel="0" collapsed="false">
      <c r="A1440" s="19" t="n">
        <v>1428</v>
      </c>
      <c r="B1440" s="20" t="s">
        <v>2656</v>
      </c>
      <c r="C1440" s="20" t="s">
        <v>2657</v>
      </c>
      <c r="D1440" s="20" t="s">
        <v>41</v>
      </c>
      <c r="E1440" s="21" t="n">
        <v>4500</v>
      </c>
    </row>
    <row r="1441" customFormat="false" ht="12.75" hidden="false" customHeight="false" outlineLevel="0" collapsed="false">
      <c r="A1441" s="19" t="n">
        <v>1429</v>
      </c>
      <c r="B1441" s="20" t="s">
        <v>2658</v>
      </c>
      <c r="C1441" s="20" t="s">
        <v>2659</v>
      </c>
      <c r="D1441" s="20" t="s">
        <v>41</v>
      </c>
      <c r="E1441" s="21" t="n">
        <v>1</v>
      </c>
    </row>
    <row r="1442" customFormat="false" ht="12.75" hidden="false" customHeight="false" outlineLevel="0" collapsed="false">
      <c r="A1442" s="19" t="n">
        <v>1430</v>
      </c>
      <c r="B1442" s="20" t="s">
        <v>2658</v>
      </c>
      <c r="C1442" s="20" t="s">
        <v>2659</v>
      </c>
      <c r="D1442" s="20" t="s">
        <v>41</v>
      </c>
      <c r="E1442" s="21" t="n">
        <v>3</v>
      </c>
    </row>
    <row r="1443" customFormat="false" ht="12.75" hidden="false" customHeight="false" outlineLevel="0" collapsed="false">
      <c r="A1443" s="19" t="n">
        <v>1431</v>
      </c>
      <c r="B1443" s="20" t="s">
        <v>2660</v>
      </c>
      <c r="C1443" s="20" t="s">
        <v>2661</v>
      </c>
      <c r="D1443" s="20" t="s">
        <v>41</v>
      </c>
      <c r="E1443" s="21" t="n">
        <v>1</v>
      </c>
    </row>
    <row r="1444" customFormat="false" ht="12.75" hidden="false" customHeight="false" outlineLevel="0" collapsed="false">
      <c r="A1444" s="19" t="n">
        <v>1432</v>
      </c>
      <c r="B1444" s="20" t="s">
        <v>2662</v>
      </c>
      <c r="C1444" s="20" t="s">
        <v>2663</v>
      </c>
      <c r="D1444" s="20" t="s">
        <v>41</v>
      </c>
      <c r="E1444" s="21" t="n">
        <v>1</v>
      </c>
    </row>
    <row r="1445" customFormat="false" ht="12.75" hidden="false" customHeight="false" outlineLevel="0" collapsed="false">
      <c r="A1445" s="19" t="n">
        <v>1433</v>
      </c>
      <c r="B1445" s="20" t="s">
        <v>2664</v>
      </c>
      <c r="C1445" s="20" t="s">
        <v>2665</v>
      </c>
      <c r="D1445" s="20" t="s">
        <v>41</v>
      </c>
      <c r="E1445" s="21" t="n">
        <v>23</v>
      </c>
    </row>
    <row r="1446" customFormat="false" ht="12.75" hidden="false" customHeight="false" outlineLevel="0" collapsed="false">
      <c r="A1446" s="19" t="n">
        <v>1434</v>
      </c>
      <c r="B1446" s="20" t="s">
        <v>2666</v>
      </c>
      <c r="C1446" s="20" t="s">
        <v>2667</v>
      </c>
      <c r="D1446" s="20" t="s">
        <v>41</v>
      </c>
      <c r="E1446" s="21" t="n">
        <v>1</v>
      </c>
    </row>
    <row r="1447" customFormat="false" ht="12.75" hidden="false" customHeight="false" outlineLevel="0" collapsed="false">
      <c r="A1447" s="19" t="n">
        <v>1435</v>
      </c>
      <c r="B1447" s="20" t="s">
        <v>2668</v>
      </c>
      <c r="C1447" s="20" t="s">
        <v>2669</v>
      </c>
      <c r="D1447" s="20" t="s">
        <v>41</v>
      </c>
      <c r="E1447" s="21" t="n">
        <v>70</v>
      </c>
    </row>
    <row r="1448" customFormat="false" ht="12.75" hidden="false" customHeight="false" outlineLevel="0" collapsed="false">
      <c r="A1448" s="19" t="n">
        <v>1436</v>
      </c>
      <c r="B1448" s="20" t="s">
        <v>2670</v>
      </c>
      <c r="C1448" s="20" t="s">
        <v>2671</v>
      </c>
      <c r="D1448" s="20" t="s">
        <v>41</v>
      </c>
      <c r="E1448" s="21" t="n">
        <v>6000</v>
      </c>
    </row>
    <row r="1449" customFormat="false" ht="12.75" hidden="false" customHeight="false" outlineLevel="0" collapsed="false">
      <c r="A1449" s="19" t="n">
        <v>1437</v>
      </c>
      <c r="B1449" s="20" t="s">
        <v>2672</v>
      </c>
      <c r="C1449" s="20" t="s">
        <v>2673</v>
      </c>
      <c r="D1449" s="20" t="s">
        <v>41</v>
      </c>
      <c r="E1449" s="21" t="n">
        <v>700</v>
      </c>
    </row>
    <row r="1450" customFormat="false" ht="12.75" hidden="false" customHeight="false" outlineLevel="0" collapsed="false">
      <c r="A1450" s="19" t="n">
        <v>1438</v>
      </c>
      <c r="B1450" s="20" t="s">
        <v>2674</v>
      </c>
      <c r="C1450" s="20" t="s">
        <v>2675</v>
      </c>
      <c r="D1450" s="20" t="s">
        <v>41</v>
      </c>
      <c r="E1450" s="21" t="n">
        <v>1</v>
      </c>
    </row>
    <row r="1451" customFormat="false" ht="12.75" hidden="false" customHeight="false" outlineLevel="0" collapsed="false">
      <c r="A1451" s="19" t="n">
        <v>1439</v>
      </c>
      <c r="B1451" s="20" t="s">
        <v>2676</v>
      </c>
      <c r="C1451" s="20" t="s">
        <v>2677</v>
      </c>
      <c r="D1451" s="20" t="s">
        <v>41</v>
      </c>
      <c r="E1451" s="21" t="n">
        <v>132</v>
      </c>
    </row>
    <row r="1452" customFormat="false" ht="12.75" hidden="false" customHeight="false" outlineLevel="0" collapsed="false">
      <c r="A1452" s="19" t="n">
        <v>1440</v>
      </c>
      <c r="B1452" s="20" t="s">
        <v>2676</v>
      </c>
      <c r="C1452" s="20" t="s">
        <v>2677</v>
      </c>
      <c r="D1452" s="20" t="s">
        <v>41</v>
      </c>
      <c r="E1452" s="21" t="n">
        <v>443</v>
      </c>
    </row>
    <row r="1453" customFormat="false" ht="12.75" hidden="false" customHeight="false" outlineLevel="0" collapsed="false">
      <c r="A1453" s="19" t="n">
        <v>1441</v>
      </c>
      <c r="B1453" s="20" t="s">
        <v>2678</v>
      </c>
      <c r="C1453" s="20" t="s">
        <v>2679</v>
      </c>
      <c r="D1453" s="20" t="s">
        <v>41</v>
      </c>
      <c r="E1453" s="21" t="n">
        <v>5</v>
      </c>
    </row>
    <row r="1454" customFormat="false" ht="12.75" hidden="false" customHeight="false" outlineLevel="0" collapsed="false">
      <c r="A1454" s="19" t="n">
        <v>1442</v>
      </c>
      <c r="B1454" s="20" t="s">
        <v>2680</v>
      </c>
      <c r="C1454" s="20" t="s">
        <v>2681</v>
      </c>
      <c r="D1454" s="20" t="s">
        <v>41</v>
      </c>
      <c r="E1454" s="21" t="n">
        <v>964</v>
      </c>
    </row>
    <row r="1455" customFormat="false" ht="12.75" hidden="false" customHeight="false" outlineLevel="0" collapsed="false">
      <c r="A1455" s="19" t="n">
        <v>1443</v>
      </c>
      <c r="B1455" s="20" t="s">
        <v>2682</v>
      </c>
      <c r="C1455" s="20" t="s">
        <v>2683</v>
      </c>
      <c r="D1455" s="20" t="s">
        <v>41</v>
      </c>
      <c r="E1455" s="21" t="n">
        <v>330</v>
      </c>
    </row>
    <row r="1456" customFormat="false" ht="12.75" hidden="false" customHeight="false" outlineLevel="0" collapsed="false">
      <c r="A1456" s="19" t="n">
        <v>1444</v>
      </c>
      <c r="B1456" s="20" t="s">
        <v>2684</v>
      </c>
      <c r="C1456" s="20" t="s">
        <v>2685</v>
      </c>
      <c r="D1456" s="20" t="s">
        <v>41</v>
      </c>
      <c r="E1456" s="21" t="n">
        <v>140</v>
      </c>
    </row>
    <row r="1457" customFormat="false" ht="12.75" hidden="false" customHeight="false" outlineLevel="0" collapsed="false">
      <c r="A1457" s="19" t="n">
        <v>1445</v>
      </c>
      <c r="B1457" s="20" t="s">
        <v>2686</v>
      </c>
      <c r="C1457" s="20" t="s">
        <v>2687</v>
      </c>
      <c r="D1457" s="20" t="s">
        <v>41</v>
      </c>
      <c r="E1457" s="21" t="n">
        <v>4</v>
      </c>
    </row>
    <row r="1458" customFormat="false" ht="12.75" hidden="false" customHeight="false" outlineLevel="0" collapsed="false">
      <c r="A1458" s="19" t="n">
        <v>1446</v>
      </c>
      <c r="B1458" s="20" t="s">
        <v>2688</v>
      </c>
      <c r="C1458" s="20" t="s">
        <v>2689</v>
      </c>
      <c r="D1458" s="20" t="s">
        <v>41</v>
      </c>
      <c r="E1458" s="21" t="n">
        <v>146</v>
      </c>
    </row>
    <row r="1459" customFormat="false" ht="12.75" hidden="false" customHeight="false" outlineLevel="0" collapsed="false">
      <c r="A1459" s="19" t="n">
        <v>1447</v>
      </c>
      <c r="B1459" s="20" t="s">
        <v>2690</v>
      </c>
      <c r="C1459" s="20" t="s">
        <v>2691</v>
      </c>
      <c r="D1459" s="20" t="s">
        <v>41</v>
      </c>
      <c r="E1459" s="21" t="n">
        <v>1</v>
      </c>
    </row>
    <row r="1460" customFormat="false" ht="12.75" hidden="false" customHeight="false" outlineLevel="0" collapsed="false">
      <c r="A1460" s="19" t="n">
        <v>1448</v>
      </c>
      <c r="B1460" s="20" t="s">
        <v>2692</v>
      </c>
      <c r="C1460" s="20" t="s">
        <v>2693</v>
      </c>
      <c r="D1460" s="20" t="s">
        <v>41</v>
      </c>
      <c r="E1460" s="21" t="n">
        <v>44</v>
      </c>
    </row>
    <row r="1461" customFormat="false" ht="12.75" hidden="false" customHeight="false" outlineLevel="0" collapsed="false">
      <c r="A1461" s="19" t="n">
        <v>1449</v>
      </c>
      <c r="B1461" s="20" t="s">
        <v>2692</v>
      </c>
      <c r="C1461" s="20" t="s">
        <v>2693</v>
      </c>
      <c r="D1461" s="20" t="s">
        <v>41</v>
      </c>
      <c r="E1461" s="21" t="n">
        <v>76</v>
      </c>
    </row>
    <row r="1462" customFormat="false" ht="12.75" hidden="false" customHeight="false" outlineLevel="0" collapsed="false">
      <c r="A1462" s="19" t="n">
        <v>1450</v>
      </c>
      <c r="B1462" s="20" t="s">
        <v>2694</v>
      </c>
      <c r="C1462" s="20" t="s">
        <v>2695</v>
      </c>
      <c r="D1462" s="20" t="s">
        <v>41</v>
      </c>
      <c r="E1462" s="21" t="n">
        <v>3</v>
      </c>
    </row>
    <row r="1463" customFormat="false" ht="12.75" hidden="false" customHeight="false" outlineLevel="0" collapsed="false">
      <c r="A1463" s="19" t="n">
        <v>1451</v>
      </c>
      <c r="B1463" s="20" t="s">
        <v>2696</v>
      </c>
      <c r="C1463" s="20" t="s">
        <v>2697</v>
      </c>
      <c r="D1463" s="20" t="s">
        <v>41</v>
      </c>
      <c r="E1463" s="21" t="n">
        <v>4</v>
      </c>
    </row>
    <row r="1464" customFormat="false" ht="12.75" hidden="false" customHeight="false" outlineLevel="0" collapsed="false">
      <c r="A1464" s="19" t="n">
        <v>1452</v>
      </c>
      <c r="B1464" s="20" t="s">
        <v>2696</v>
      </c>
      <c r="C1464" s="20" t="s">
        <v>2697</v>
      </c>
      <c r="D1464" s="20" t="s">
        <v>41</v>
      </c>
      <c r="E1464" s="21" t="n">
        <v>4</v>
      </c>
    </row>
    <row r="1465" customFormat="false" ht="12.75" hidden="false" customHeight="false" outlineLevel="0" collapsed="false">
      <c r="A1465" s="19" t="n">
        <v>1453</v>
      </c>
      <c r="B1465" s="20" t="s">
        <v>2698</v>
      </c>
      <c r="C1465" s="20" t="s">
        <v>2699</v>
      </c>
      <c r="D1465" s="20" t="s">
        <v>41</v>
      </c>
      <c r="E1465" s="21" t="n">
        <v>1</v>
      </c>
    </row>
    <row r="1466" customFormat="false" ht="12.75" hidden="false" customHeight="false" outlineLevel="0" collapsed="false">
      <c r="A1466" s="19" t="n">
        <v>1454</v>
      </c>
      <c r="B1466" s="20" t="s">
        <v>2700</v>
      </c>
      <c r="C1466" s="20" t="s">
        <v>2701</v>
      </c>
      <c r="D1466" s="20" t="s">
        <v>41</v>
      </c>
      <c r="E1466" s="21" t="n">
        <v>5</v>
      </c>
    </row>
    <row r="1467" customFormat="false" ht="12.75" hidden="false" customHeight="false" outlineLevel="0" collapsed="false">
      <c r="A1467" s="19" t="n">
        <v>1455</v>
      </c>
      <c r="B1467" s="20" t="s">
        <v>2700</v>
      </c>
      <c r="C1467" s="20" t="s">
        <v>2701</v>
      </c>
      <c r="D1467" s="20" t="s">
        <v>41</v>
      </c>
      <c r="E1467" s="21" t="n">
        <v>2</v>
      </c>
    </row>
    <row r="1468" customFormat="false" ht="12.75" hidden="false" customHeight="false" outlineLevel="0" collapsed="false">
      <c r="A1468" s="19" t="n">
        <v>1456</v>
      </c>
      <c r="B1468" s="20" t="s">
        <v>2700</v>
      </c>
      <c r="C1468" s="20" t="s">
        <v>2701</v>
      </c>
      <c r="D1468" s="20" t="s">
        <v>41</v>
      </c>
      <c r="E1468" s="21" t="n">
        <v>28</v>
      </c>
    </row>
    <row r="1469" customFormat="false" ht="12.75" hidden="false" customHeight="false" outlineLevel="0" collapsed="false">
      <c r="A1469" s="19" t="n">
        <v>1457</v>
      </c>
      <c r="B1469" s="20" t="s">
        <v>2702</v>
      </c>
      <c r="C1469" s="20" t="s">
        <v>2703</v>
      </c>
      <c r="D1469" s="20" t="s">
        <v>41</v>
      </c>
      <c r="E1469" s="21" t="n">
        <v>1</v>
      </c>
    </row>
    <row r="1470" customFormat="false" ht="12.75" hidden="false" customHeight="false" outlineLevel="0" collapsed="false">
      <c r="A1470" s="19" t="n">
        <v>1458</v>
      </c>
      <c r="B1470" s="20" t="s">
        <v>2704</v>
      </c>
      <c r="C1470" s="20" t="s">
        <v>2705</v>
      </c>
      <c r="D1470" s="20" t="s">
        <v>41</v>
      </c>
      <c r="E1470" s="21" t="n">
        <v>2</v>
      </c>
    </row>
    <row r="1471" customFormat="false" ht="12.75" hidden="false" customHeight="false" outlineLevel="0" collapsed="false">
      <c r="A1471" s="19" t="n">
        <v>1459</v>
      </c>
      <c r="B1471" s="20" t="s">
        <v>2704</v>
      </c>
      <c r="C1471" s="20" t="s">
        <v>2705</v>
      </c>
      <c r="D1471" s="20" t="s">
        <v>41</v>
      </c>
      <c r="E1471" s="21" t="n">
        <v>5</v>
      </c>
    </row>
    <row r="1472" customFormat="false" ht="12.75" hidden="false" customHeight="false" outlineLevel="0" collapsed="false">
      <c r="A1472" s="19" t="n">
        <v>1460</v>
      </c>
      <c r="B1472" s="20" t="s">
        <v>2706</v>
      </c>
      <c r="C1472" s="20" t="s">
        <v>2707</v>
      </c>
      <c r="D1472" s="20" t="s">
        <v>41</v>
      </c>
      <c r="E1472" s="21" t="n">
        <v>1</v>
      </c>
    </row>
    <row r="1473" customFormat="false" ht="12.75" hidden="false" customHeight="false" outlineLevel="0" collapsed="false">
      <c r="A1473" s="19" t="n">
        <v>1461</v>
      </c>
      <c r="B1473" s="20" t="s">
        <v>2708</v>
      </c>
      <c r="C1473" s="20" t="s">
        <v>2709</v>
      </c>
      <c r="D1473" s="20" t="s">
        <v>41</v>
      </c>
      <c r="E1473" s="21" t="n">
        <v>28</v>
      </c>
    </row>
    <row r="1474" customFormat="false" ht="12.75" hidden="false" customHeight="false" outlineLevel="0" collapsed="false">
      <c r="A1474" s="19" t="n">
        <v>1462</v>
      </c>
      <c r="B1474" s="20" t="s">
        <v>2710</v>
      </c>
      <c r="C1474" s="20" t="s">
        <v>2705</v>
      </c>
      <c r="D1474" s="20" t="s">
        <v>41</v>
      </c>
      <c r="E1474" s="21" t="n">
        <v>1</v>
      </c>
    </row>
    <row r="1475" customFormat="false" ht="12.75" hidden="false" customHeight="false" outlineLevel="0" collapsed="false">
      <c r="A1475" s="19" t="n">
        <v>1463</v>
      </c>
      <c r="B1475" s="20" t="s">
        <v>2711</v>
      </c>
      <c r="C1475" s="20" t="s">
        <v>2712</v>
      </c>
      <c r="D1475" s="20" t="s">
        <v>41</v>
      </c>
      <c r="E1475" s="21" t="n">
        <v>20</v>
      </c>
    </row>
    <row r="1476" customFormat="false" ht="12.75" hidden="false" customHeight="false" outlineLevel="0" collapsed="false">
      <c r="A1476" s="19" t="n">
        <v>1464</v>
      </c>
      <c r="B1476" s="20" t="s">
        <v>2713</v>
      </c>
      <c r="C1476" s="20" t="s">
        <v>2714</v>
      </c>
      <c r="D1476" s="20" t="s">
        <v>41</v>
      </c>
      <c r="E1476" s="21" t="n">
        <v>64</v>
      </c>
    </row>
    <row r="1477" customFormat="false" ht="12.75" hidden="false" customHeight="false" outlineLevel="0" collapsed="false">
      <c r="A1477" s="19" t="n">
        <v>1465</v>
      </c>
      <c r="B1477" s="20" t="s">
        <v>2715</v>
      </c>
      <c r="C1477" s="20" t="s">
        <v>2716</v>
      </c>
      <c r="D1477" s="20" t="s">
        <v>41</v>
      </c>
      <c r="E1477" s="21" t="n">
        <v>5</v>
      </c>
    </row>
    <row r="1478" customFormat="false" ht="12.75" hidden="false" customHeight="false" outlineLevel="0" collapsed="false">
      <c r="A1478" s="19" t="n">
        <v>1466</v>
      </c>
      <c r="B1478" s="20" t="s">
        <v>2715</v>
      </c>
      <c r="C1478" s="20" t="s">
        <v>2716</v>
      </c>
      <c r="D1478" s="20" t="s">
        <v>41</v>
      </c>
      <c r="E1478" s="21" t="n">
        <v>20</v>
      </c>
    </row>
    <row r="1479" customFormat="false" ht="12.75" hidden="false" customHeight="false" outlineLevel="0" collapsed="false">
      <c r="A1479" s="19" t="n">
        <v>1467</v>
      </c>
      <c r="B1479" s="20" t="s">
        <v>2717</v>
      </c>
      <c r="C1479" s="20" t="s">
        <v>2718</v>
      </c>
      <c r="D1479" s="20" t="s">
        <v>41</v>
      </c>
      <c r="E1479" s="21" t="n">
        <v>3</v>
      </c>
    </row>
    <row r="1480" customFormat="false" ht="12.75" hidden="false" customHeight="false" outlineLevel="0" collapsed="false">
      <c r="A1480" s="19" t="n">
        <v>1468</v>
      </c>
      <c r="B1480" s="20" t="s">
        <v>2719</v>
      </c>
      <c r="C1480" s="20" t="s">
        <v>2720</v>
      </c>
      <c r="D1480" s="20" t="s">
        <v>41</v>
      </c>
      <c r="E1480" s="21" t="n">
        <v>3</v>
      </c>
    </row>
    <row r="1481" customFormat="false" ht="12.75" hidden="false" customHeight="false" outlineLevel="0" collapsed="false">
      <c r="A1481" s="19" t="n">
        <v>1469</v>
      </c>
      <c r="B1481" s="20" t="s">
        <v>2721</v>
      </c>
      <c r="C1481" s="20" t="s">
        <v>2722</v>
      </c>
      <c r="D1481" s="20" t="s">
        <v>41</v>
      </c>
      <c r="E1481" s="21" t="n">
        <v>1</v>
      </c>
    </row>
    <row r="1482" customFormat="false" ht="12.75" hidden="false" customHeight="false" outlineLevel="0" collapsed="false">
      <c r="A1482" s="19" t="n">
        <v>1470</v>
      </c>
      <c r="B1482" s="20" t="s">
        <v>2721</v>
      </c>
      <c r="C1482" s="20" t="s">
        <v>2722</v>
      </c>
      <c r="D1482" s="20" t="s">
        <v>41</v>
      </c>
      <c r="E1482" s="21" t="n">
        <v>24</v>
      </c>
    </row>
    <row r="1483" customFormat="false" ht="12.75" hidden="false" customHeight="false" outlineLevel="0" collapsed="false">
      <c r="A1483" s="19" t="n">
        <v>1471</v>
      </c>
      <c r="B1483" s="20" t="s">
        <v>2723</v>
      </c>
      <c r="C1483" s="20" t="s">
        <v>2724</v>
      </c>
      <c r="D1483" s="20" t="s">
        <v>41</v>
      </c>
      <c r="E1483" s="21" t="n">
        <v>3000</v>
      </c>
    </row>
    <row r="1484" customFormat="false" ht="12.75" hidden="false" customHeight="false" outlineLevel="0" collapsed="false">
      <c r="A1484" s="19" t="n">
        <v>1472</v>
      </c>
      <c r="B1484" s="20" t="s">
        <v>2725</v>
      </c>
      <c r="C1484" s="20" t="s">
        <v>2726</v>
      </c>
      <c r="D1484" s="20" t="s">
        <v>41</v>
      </c>
      <c r="E1484" s="21" t="n">
        <v>2990</v>
      </c>
    </row>
    <row r="1485" customFormat="false" ht="12.75" hidden="false" customHeight="false" outlineLevel="0" collapsed="false">
      <c r="A1485" s="19" t="n">
        <v>1473</v>
      </c>
      <c r="B1485" s="20" t="s">
        <v>2727</v>
      </c>
      <c r="C1485" s="20" t="s">
        <v>2728</v>
      </c>
      <c r="D1485" s="20" t="s">
        <v>41</v>
      </c>
      <c r="E1485" s="21" t="n">
        <v>7750</v>
      </c>
    </row>
    <row r="1486" customFormat="false" ht="12.75" hidden="false" customHeight="false" outlineLevel="0" collapsed="false">
      <c r="A1486" s="19" t="n">
        <v>1474</v>
      </c>
      <c r="B1486" s="20" t="s">
        <v>2729</v>
      </c>
      <c r="C1486" s="20" t="s">
        <v>2730</v>
      </c>
      <c r="D1486" s="20" t="s">
        <v>41</v>
      </c>
      <c r="E1486" s="21" t="n">
        <v>24</v>
      </c>
    </row>
    <row r="1487" customFormat="false" ht="12.75" hidden="false" customHeight="false" outlineLevel="0" collapsed="false">
      <c r="A1487" s="19" t="n">
        <v>1475</v>
      </c>
      <c r="B1487" s="20" t="s">
        <v>2731</v>
      </c>
      <c r="C1487" s="20" t="s">
        <v>2732</v>
      </c>
      <c r="D1487" s="20" t="s">
        <v>41</v>
      </c>
      <c r="E1487" s="21" t="n">
        <v>99</v>
      </c>
    </row>
    <row r="1488" customFormat="false" ht="12.75" hidden="false" customHeight="false" outlineLevel="0" collapsed="false">
      <c r="A1488" s="19" t="n">
        <v>1476</v>
      </c>
      <c r="B1488" s="20" t="s">
        <v>2733</v>
      </c>
      <c r="C1488" s="20" t="s">
        <v>2734</v>
      </c>
      <c r="D1488" s="20" t="s">
        <v>41</v>
      </c>
      <c r="E1488" s="21" t="n">
        <v>3618</v>
      </c>
    </row>
    <row r="1489" customFormat="false" ht="12.75" hidden="false" customHeight="false" outlineLevel="0" collapsed="false">
      <c r="A1489" s="19" t="n">
        <v>1477</v>
      </c>
      <c r="B1489" s="20" t="s">
        <v>2735</v>
      </c>
      <c r="C1489" s="20" t="s">
        <v>2736</v>
      </c>
      <c r="D1489" s="20" t="s">
        <v>70</v>
      </c>
      <c r="E1489" s="21" t="n">
        <v>9</v>
      </c>
    </row>
    <row r="1490" customFormat="false" ht="12.75" hidden="false" customHeight="false" outlineLevel="0" collapsed="false">
      <c r="A1490" s="19" t="n">
        <v>1478</v>
      </c>
      <c r="B1490" s="20" t="s">
        <v>2735</v>
      </c>
      <c r="C1490" s="20" t="s">
        <v>2736</v>
      </c>
      <c r="D1490" s="20" t="s">
        <v>70</v>
      </c>
      <c r="E1490" s="21" t="n">
        <v>13.71</v>
      </c>
    </row>
    <row r="1491" customFormat="false" ht="12.75" hidden="false" customHeight="false" outlineLevel="0" collapsed="false">
      <c r="A1491" s="19" t="n">
        <v>1479</v>
      </c>
      <c r="B1491" s="20" t="s">
        <v>2737</v>
      </c>
      <c r="C1491" s="20" t="s">
        <v>2738</v>
      </c>
      <c r="D1491" s="20" t="s">
        <v>41</v>
      </c>
      <c r="E1491" s="21" t="n">
        <v>8000</v>
      </c>
    </row>
    <row r="1492" customFormat="false" ht="12.75" hidden="false" customHeight="false" outlineLevel="0" collapsed="false">
      <c r="A1492" s="19" t="n">
        <v>1480</v>
      </c>
      <c r="B1492" s="20" t="s">
        <v>2737</v>
      </c>
      <c r="C1492" s="20" t="s">
        <v>2738</v>
      </c>
      <c r="D1492" s="20" t="s">
        <v>41</v>
      </c>
      <c r="E1492" s="21" t="n">
        <v>7000</v>
      </c>
    </row>
    <row r="1493" customFormat="false" ht="12.75" hidden="false" customHeight="false" outlineLevel="0" collapsed="false">
      <c r="A1493" s="19" t="n">
        <v>1481</v>
      </c>
      <c r="B1493" s="20" t="s">
        <v>2737</v>
      </c>
      <c r="C1493" s="20" t="s">
        <v>2738</v>
      </c>
      <c r="D1493" s="20" t="s">
        <v>41</v>
      </c>
      <c r="E1493" s="21" t="n">
        <v>570</v>
      </c>
    </row>
    <row r="1494" customFormat="false" ht="12.75" hidden="false" customHeight="false" outlineLevel="0" collapsed="false">
      <c r="A1494" s="19" t="n">
        <v>1482</v>
      </c>
      <c r="B1494" s="20" t="s">
        <v>2737</v>
      </c>
      <c r="C1494" s="20" t="s">
        <v>2738</v>
      </c>
      <c r="D1494" s="20" t="s">
        <v>41</v>
      </c>
      <c r="E1494" s="21" t="n">
        <v>3150</v>
      </c>
    </row>
    <row r="1495" customFormat="false" ht="12.75" hidden="false" customHeight="false" outlineLevel="0" collapsed="false">
      <c r="A1495" s="19" t="n">
        <v>1483</v>
      </c>
      <c r="B1495" s="20" t="s">
        <v>2739</v>
      </c>
      <c r="C1495" s="20" t="s">
        <v>2740</v>
      </c>
      <c r="D1495" s="20" t="s">
        <v>41</v>
      </c>
      <c r="E1495" s="21" t="n">
        <v>400</v>
      </c>
    </row>
    <row r="1496" customFormat="false" ht="12.75" hidden="false" customHeight="false" outlineLevel="0" collapsed="false">
      <c r="A1496" s="19" t="n">
        <v>1484</v>
      </c>
      <c r="B1496" s="20" t="s">
        <v>2739</v>
      </c>
      <c r="C1496" s="20" t="s">
        <v>2740</v>
      </c>
      <c r="D1496" s="20" t="s">
        <v>41</v>
      </c>
      <c r="E1496" s="21" t="n">
        <v>1344</v>
      </c>
    </row>
    <row r="1497" customFormat="false" ht="12.75" hidden="false" customHeight="false" outlineLevel="0" collapsed="false">
      <c r="A1497" s="19" t="n">
        <v>1485</v>
      </c>
      <c r="B1497" s="20" t="s">
        <v>2741</v>
      </c>
      <c r="C1497" s="20" t="s">
        <v>2742</v>
      </c>
      <c r="D1497" s="20" t="s">
        <v>41</v>
      </c>
      <c r="E1497" s="21" t="n">
        <v>402</v>
      </c>
    </row>
    <row r="1498" customFormat="false" ht="12.75" hidden="false" customHeight="false" outlineLevel="0" collapsed="false">
      <c r="A1498" s="19" t="n">
        <v>1486</v>
      </c>
      <c r="B1498" s="20" t="s">
        <v>2743</v>
      </c>
      <c r="C1498" s="20" t="s">
        <v>2744</v>
      </c>
      <c r="D1498" s="20" t="s">
        <v>41</v>
      </c>
      <c r="E1498" s="21" t="n">
        <v>2195</v>
      </c>
    </row>
    <row r="1499" customFormat="false" ht="12.75" hidden="false" customHeight="false" outlineLevel="0" collapsed="false">
      <c r="A1499" s="19" t="n">
        <v>1487</v>
      </c>
      <c r="B1499" s="20" t="s">
        <v>2743</v>
      </c>
      <c r="C1499" s="20" t="s">
        <v>2744</v>
      </c>
      <c r="D1499" s="20" t="s">
        <v>41</v>
      </c>
      <c r="E1499" s="21" t="n">
        <v>1000</v>
      </c>
    </row>
    <row r="1500" customFormat="false" ht="12.75" hidden="false" customHeight="false" outlineLevel="0" collapsed="false">
      <c r="A1500" s="19" t="n">
        <v>1488</v>
      </c>
      <c r="B1500" s="20" t="s">
        <v>2745</v>
      </c>
      <c r="C1500" s="20" t="s">
        <v>2746</v>
      </c>
      <c r="D1500" s="20" t="s">
        <v>70</v>
      </c>
      <c r="E1500" s="21" t="n">
        <v>2.266</v>
      </c>
    </row>
    <row r="1501" customFormat="false" ht="25.5" hidden="false" customHeight="false" outlineLevel="0" collapsed="false">
      <c r="A1501" s="19" t="n">
        <v>1489</v>
      </c>
      <c r="B1501" s="20" t="s">
        <v>2747</v>
      </c>
      <c r="C1501" s="20" t="s">
        <v>2748</v>
      </c>
      <c r="D1501" s="20" t="s">
        <v>70</v>
      </c>
      <c r="E1501" s="21" t="n">
        <v>0.12</v>
      </c>
    </row>
    <row r="1502" customFormat="false" ht="12.75" hidden="false" customHeight="false" outlineLevel="0" collapsed="false">
      <c r="A1502" s="19" t="n">
        <v>1490</v>
      </c>
      <c r="B1502" s="20" t="s">
        <v>2749</v>
      </c>
      <c r="C1502" s="20" t="s">
        <v>2750</v>
      </c>
      <c r="D1502" s="20" t="s">
        <v>70</v>
      </c>
      <c r="E1502" s="21" t="n">
        <v>5.676</v>
      </c>
    </row>
    <row r="1503" customFormat="false" ht="12.75" hidden="false" customHeight="false" outlineLevel="0" collapsed="false">
      <c r="A1503" s="19" t="n">
        <v>1491</v>
      </c>
      <c r="B1503" s="20" t="s">
        <v>2751</v>
      </c>
      <c r="C1503" s="20" t="s">
        <v>2752</v>
      </c>
      <c r="D1503" s="20" t="s">
        <v>70</v>
      </c>
      <c r="E1503" s="21" t="n">
        <v>0.899</v>
      </c>
    </row>
    <row r="1504" customFormat="false" ht="12.75" hidden="false" customHeight="false" outlineLevel="0" collapsed="false">
      <c r="A1504" s="19" t="n">
        <v>1492</v>
      </c>
      <c r="B1504" s="20" t="s">
        <v>2751</v>
      </c>
      <c r="C1504" s="20" t="s">
        <v>2752</v>
      </c>
      <c r="D1504" s="20" t="s">
        <v>70</v>
      </c>
      <c r="E1504" s="21" t="n">
        <v>0.498</v>
      </c>
    </row>
    <row r="1505" customFormat="false" ht="12.75" hidden="false" customHeight="false" outlineLevel="0" collapsed="false">
      <c r="A1505" s="19" t="n">
        <v>1493</v>
      </c>
      <c r="B1505" s="20" t="s">
        <v>2751</v>
      </c>
      <c r="C1505" s="20" t="s">
        <v>2752</v>
      </c>
      <c r="D1505" s="20" t="s">
        <v>70</v>
      </c>
      <c r="E1505" s="21" t="n">
        <v>1.907</v>
      </c>
    </row>
    <row r="1506" customFormat="false" ht="12.75" hidden="false" customHeight="true" outlineLevel="0" collapsed="false">
      <c r="A1506" s="19" t="n">
        <v>1494</v>
      </c>
      <c r="B1506" s="20" t="s">
        <v>2753</v>
      </c>
      <c r="C1506" s="20" t="s">
        <v>2754</v>
      </c>
      <c r="D1506" s="20" t="s">
        <v>41</v>
      </c>
      <c r="E1506" s="21" t="n">
        <v>46</v>
      </c>
    </row>
    <row r="1507" customFormat="false" ht="12.75" hidden="false" customHeight="false" outlineLevel="0" collapsed="false">
      <c r="A1507" s="19" t="n">
        <v>1495</v>
      </c>
      <c r="B1507" s="20" t="s">
        <v>2755</v>
      </c>
      <c r="C1507" s="20" t="s">
        <v>2756</v>
      </c>
      <c r="D1507" s="20" t="s">
        <v>41</v>
      </c>
      <c r="E1507" s="21" t="n">
        <v>62</v>
      </c>
    </row>
    <row r="1508" customFormat="false" ht="12.75" hidden="false" customHeight="false" outlineLevel="0" collapsed="false">
      <c r="A1508" s="19" t="n">
        <v>1496</v>
      </c>
      <c r="B1508" s="20" t="s">
        <v>2757</v>
      </c>
      <c r="C1508" s="20" t="s">
        <v>2758</v>
      </c>
      <c r="D1508" s="20" t="s">
        <v>429</v>
      </c>
      <c r="E1508" s="21" t="n">
        <v>125</v>
      </c>
    </row>
    <row r="1509" customFormat="false" ht="12.75" hidden="false" customHeight="false" outlineLevel="0" collapsed="false">
      <c r="A1509" s="19" t="n">
        <v>1497</v>
      </c>
      <c r="B1509" s="20" t="s">
        <v>2759</v>
      </c>
      <c r="C1509" s="20" t="s">
        <v>2760</v>
      </c>
      <c r="D1509" s="20" t="s">
        <v>41</v>
      </c>
      <c r="E1509" s="21" t="n">
        <v>9</v>
      </c>
    </row>
    <row r="1510" customFormat="false" ht="12.75" hidden="false" customHeight="false" outlineLevel="0" collapsed="false">
      <c r="A1510" s="19" t="n">
        <v>1498</v>
      </c>
      <c r="B1510" s="20" t="s">
        <v>2761</v>
      </c>
      <c r="C1510" s="20" t="s">
        <v>2762</v>
      </c>
      <c r="D1510" s="20" t="s">
        <v>41</v>
      </c>
      <c r="E1510" s="21" t="n">
        <v>4</v>
      </c>
    </row>
    <row r="1511" customFormat="false" ht="12.75" hidden="false" customHeight="false" outlineLevel="0" collapsed="false">
      <c r="A1511" s="19" t="n">
        <v>1499</v>
      </c>
      <c r="B1511" s="20" t="s">
        <v>2761</v>
      </c>
      <c r="C1511" s="20" t="s">
        <v>2762</v>
      </c>
      <c r="D1511" s="20" t="s">
        <v>41</v>
      </c>
      <c r="E1511" s="21" t="n">
        <v>3</v>
      </c>
    </row>
    <row r="1512" customFormat="false" ht="12.75" hidden="false" customHeight="false" outlineLevel="0" collapsed="false">
      <c r="A1512" s="19" t="n">
        <v>1500</v>
      </c>
      <c r="B1512" s="20" t="s">
        <v>2761</v>
      </c>
      <c r="C1512" s="20" t="s">
        <v>2762</v>
      </c>
      <c r="D1512" s="20" t="s">
        <v>41</v>
      </c>
      <c r="E1512" s="21" t="n">
        <v>108</v>
      </c>
    </row>
    <row r="1513" customFormat="false" ht="12.75" hidden="false" customHeight="false" outlineLevel="0" collapsed="false">
      <c r="A1513" s="19" t="n">
        <v>1501</v>
      </c>
      <c r="B1513" s="20" t="s">
        <v>2761</v>
      </c>
      <c r="C1513" s="20" t="s">
        <v>2762</v>
      </c>
      <c r="D1513" s="20" t="s">
        <v>41</v>
      </c>
      <c r="E1513" s="21" t="n">
        <v>37</v>
      </c>
    </row>
    <row r="1514" customFormat="false" ht="12.75" hidden="false" customHeight="false" outlineLevel="0" collapsed="false">
      <c r="A1514" s="19" t="n">
        <v>1502</v>
      </c>
      <c r="B1514" s="20" t="s">
        <v>2763</v>
      </c>
      <c r="C1514" s="20" t="s">
        <v>2764</v>
      </c>
      <c r="D1514" s="20" t="s">
        <v>41</v>
      </c>
      <c r="E1514" s="21" t="n">
        <v>257</v>
      </c>
    </row>
    <row r="1515" customFormat="false" ht="12.75" hidden="false" customHeight="false" outlineLevel="0" collapsed="false">
      <c r="A1515" s="19" t="n">
        <v>1503</v>
      </c>
      <c r="B1515" s="20" t="s">
        <v>2765</v>
      </c>
      <c r="C1515" s="20" t="s">
        <v>2766</v>
      </c>
      <c r="D1515" s="20" t="s">
        <v>41</v>
      </c>
      <c r="E1515" s="21" t="n">
        <v>12</v>
      </c>
    </row>
    <row r="1516" customFormat="false" ht="12.75" hidden="false" customHeight="false" outlineLevel="0" collapsed="false">
      <c r="A1516" s="19" t="n">
        <v>1504</v>
      </c>
      <c r="B1516" s="20" t="s">
        <v>2767</v>
      </c>
      <c r="C1516" s="20" t="s">
        <v>2768</v>
      </c>
      <c r="D1516" s="20" t="s">
        <v>41</v>
      </c>
      <c r="E1516" s="21" t="n">
        <v>10</v>
      </c>
    </row>
    <row r="1517" customFormat="false" ht="12.75" hidden="false" customHeight="false" outlineLevel="0" collapsed="false">
      <c r="A1517" s="19" t="n">
        <v>1505</v>
      </c>
      <c r="B1517" s="20" t="s">
        <v>2769</v>
      </c>
      <c r="C1517" s="20" t="s">
        <v>2770</v>
      </c>
      <c r="D1517" s="20" t="s">
        <v>41</v>
      </c>
      <c r="E1517" s="21" t="n">
        <v>4</v>
      </c>
    </row>
    <row r="1518" customFormat="false" ht="12.75" hidden="false" customHeight="false" outlineLevel="0" collapsed="false">
      <c r="A1518" s="19" t="n">
        <v>1506</v>
      </c>
      <c r="B1518" s="20" t="s">
        <v>2771</v>
      </c>
      <c r="C1518" s="20" t="s">
        <v>2772</v>
      </c>
      <c r="D1518" s="20" t="s">
        <v>41</v>
      </c>
      <c r="E1518" s="21" t="n">
        <v>26</v>
      </c>
    </row>
    <row r="1519" customFormat="false" ht="12.75" hidden="false" customHeight="false" outlineLevel="0" collapsed="false">
      <c r="A1519" s="19" t="n">
        <v>1507</v>
      </c>
      <c r="B1519" s="20" t="s">
        <v>2773</v>
      </c>
      <c r="C1519" s="20" t="s">
        <v>2774</v>
      </c>
      <c r="D1519" s="20" t="s">
        <v>41</v>
      </c>
      <c r="E1519" s="21" t="n">
        <v>6</v>
      </c>
    </row>
    <row r="1520" customFormat="false" ht="12.75" hidden="false" customHeight="false" outlineLevel="0" collapsed="false">
      <c r="A1520" s="19" t="n">
        <v>1508</v>
      </c>
      <c r="B1520" s="20" t="s">
        <v>2775</v>
      </c>
      <c r="C1520" s="20" t="s">
        <v>2776</v>
      </c>
      <c r="D1520" s="20" t="s">
        <v>41</v>
      </c>
      <c r="E1520" s="21" t="n">
        <v>7</v>
      </c>
    </row>
    <row r="1521" customFormat="false" ht="12.75" hidden="false" customHeight="false" outlineLevel="0" collapsed="false">
      <c r="A1521" s="19" t="n">
        <v>1509</v>
      </c>
      <c r="B1521" s="20" t="s">
        <v>2775</v>
      </c>
      <c r="C1521" s="20" t="s">
        <v>2776</v>
      </c>
      <c r="D1521" s="20" t="s">
        <v>41</v>
      </c>
      <c r="E1521" s="21" t="n">
        <v>30</v>
      </c>
    </row>
    <row r="1522" customFormat="false" ht="12.75" hidden="false" customHeight="false" outlineLevel="0" collapsed="false">
      <c r="A1522" s="19" t="n">
        <v>1510</v>
      </c>
      <c r="B1522" s="20" t="s">
        <v>2777</v>
      </c>
      <c r="C1522" s="20" t="s">
        <v>2778</v>
      </c>
      <c r="D1522" s="20" t="s">
        <v>41</v>
      </c>
      <c r="E1522" s="21" t="n">
        <v>272</v>
      </c>
    </row>
    <row r="1523" customFormat="false" ht="12.75" hidden="false" customHeight="false" outlineLevel="0" collapsed="false">
      <c r="A1523" s="19" t="n">
        <v>1511</v>
      </c>
      <c r="B1523" s="20" t="s">
        <v>2779</v>
      </c>
      <c r="C1523" s="20" t="s">
        <v>2780</v>
      </c>
      <c r="D1523" s="20" t="s">
        <v>41</v>
      </c>
      <c r="E1523" s="21" t="n">
        <v>67</v>
      </c>
    </row>
    <row r="1524" customFormat="false" ht="12.75" hidden="false" customHeight="false" outlineLevel="0" collapsed="false">
      <c r="A1524" s="19" t="n">
        <v>1512</v>
      </c>
      <c r="B1524" s="20" t="s">
        <v>2781</v>
      </c>
      <c r="C1524" s="20" t="s">
        <v>2782</v>
      </c>
      <c r="D1524" s="20" t="s">
        <v>41</v>
      </c>
      <c r="E1524" s="21" t="n">
        <v>22</v>
      </c>
    </row>
    <row r="1525" customFormat="false" ht="12.75" hidden="false" customHeight="false" outlineLevel="0" collapsed="false">
      <c r="A1525" s="19" t="n">
        <v>1513</v>
      </c>
      <c r="B1525" s="20" t="s">
        <v>2783</v>
      </c>
      <c r="C1525" s="20" t="s">
        <v>2784</v>
      </c>
      <c r="D1525" s="20" t="s">
        <v>41</v>
      </c>
      <c r="E1525" s="21" t="n">
        <v>10</v>
      </c>
    </row>
    <row r="1526" customFormat="false" ht="12.75" hidden="false" customHeight="false" outlineLevel="0" collapsed="false">
      <c r="A1526" s="19" t="n">
        <v>1514</v>
      </c>
      <c r="B1526" s="20" t="s">
        <v>2783</v>
      </c>
      <c r="C1526" s="20" t="s">
        <v>2784</v>
      </c>
      <c r="D1526" s="20" t="s">
        <v>41</v>
      </c>
      <c r="E1526" s="21" t="n">
        <v>6</v>
      </c>
    </row>
    <row r="1527" customFormat="false" ht="12.75" hidden="false" customHeight="false" outlineLevel="0" collapsed="false">
      <c r="A1527" s="19" t="n">
        <v>1515</v>
      </c>
      <c r="B1527" s="20" t="s">
        <v>2785</v>
      </c>
      <c r="C1527" s="20" t="s">
        <v>2784</v>
      </c>
      <c r="D1527" s="20" t="s">
        <v>41</v>
      </c>
      <c r="E1527" s="21" t="n">
        <v>15</v>
      </c>
    </row>
    <row r="1528" customFormat="false" ht="12.75" hidden="false" customHeight="false" outlineLevel="0" collapsed="false">
      <c r="A1528" s="19" t="n">
        <v>1516</v>
      </c>
      <c r="B1528" s="20" t="s">
        <v>2785</v>
      </c>
      <c r="C1528" s="20" t="s">
        <v>2784</v>
      </c>
      <c r="D1528" s="20" t="s">
        <v>41</v>
      </c>
      <c r="E1528" s="21" t="n">
        <v>20</v>
      </c>
    </row>
    <row r="1529" customFormat="false" ht="12.75" hidden="false" customHeight="false" outlineLevel="0" collapsed="false">
      <c r="A1529" s="19" t="n">
        <v>1517</v>
      </c>
      <c r="B1529" s="20" t="s">
        <v>2786</v>
      </c>
      <c r="C1529" s="20" t="s">
        <v>2787</v>
      </c>
      <c r="D1529" s="20" t="s">
        <v>41</v>
      </c>
      <c r="E1529" s="21" t="n">
        <v>20</v>
      </c>
    </row>
    <row r="1530" customFormat="false" ht="12.75" hidden="false" customHeight="false" outlineLevel="0" collapsed="false">
      <c r="A1530" s="19" t="n">
        <v>1518</v>
      </c>
      <c r="B1530" s="20" t="s">
        <v>2786</v>
      </c>
      <c r="C1530" s="20" t="s">
        <v>2787</v>
      </c>
      <c r="D1530" s="20" t="s">
        <v>41</v>
      </c>
      <c r="E1530" s="21" t="n">
        <v>10</v>
      </c>
    </row>
    <row r="1531" customFormat="false" ht="12.75" hidden="false" customHeight="false" outlineLevel="0" collapsed="false">
      <c r="A1531" s="19" t="n">
        <v>1519</v>
      </c>
      <c r="B1531" s="20" t="s">
        <v>2786</v>
      </c>
      <c r="C1531" s="20" t="s">
        <v>2787</v>
      </c>
      <c r="D1531" s="20" t="s">
        <v>41</v>
      </c>
      <c r="E1531" s="21" t="n">
        <v>20</v>
      </c>
    </row>
    <row r="1532" customFormat="false" ht="12.75" hidden="false" customHeight="false" outlineLevel="0" collapsed="false">
      <c r="A1532" s="19" t="n">
        <v>1520</v>
      </c>
      <c r="B1532" s="20" t="s">
        <v>2788</v>
      </c>
      <c r="C1532" s="20" t="s">
        <v>2789</v>
      </c>
      <c r="D1532" s="20" t="s">
        <v>41</v>
      </c>
      <c r="E1532" s="21" t="n">
        <v>8</v>
      </c>
    </row>
    <row r="1533" customFormat="false" ht="12.75" hidden="false" customHeight="false" outlineLevel="0" collapsed="false">
      <c r="A1533" s="19" t="n">
        <v>1521</v>
      </c>
      <c r="B1533" s="20" t="s">
        <v>2790</v>
      </c>
      <c r="C1533" s="20" t="s">
        <v>2789</v>
      </c>
      <c r="D1533" s="20" t="s">
        <v>41</v>
      </c>
      <c r="E1533" s="21" t="n">
        <v>22</v>
      </c>
    </row>
    <row r="1534" customFormat="false" ht="12.75" hidden="false" customHeight="false" outlineLevel="0" collapsed="false">
      <c r="A1534" s="19" t="n">
        <v>1522</v>
      </c>
      <c r="B1534" s="20" t="s">
        <v>2791</v>
      </c>
      <c r="C1534" s="20" t="s">
        <v>2792</v>
      </c>
      <c r="D1534" s="20" t="s">
        <v>41</v>
      </c>
      <c r="E1534" s="21" t="n">
        <v>12</v>
      </c>
    </row>
    <row r="1535" customFormat="false" ht="12.75" hidden="false" customHeight="false" outlineLevel="0" collapsed="false">
      <c r="A1535" s="19" t="n">
        <v>1523</v>
      </c>
      <c r="B1535" s="20" t="s">
        <v>2793</v>
      </c>
      <c r="C1535" s="20" t="s">
        <v>2794</v>
      </c>
      <c r="D1535" s="20" t="s">
        <v>41</v>
      </c>
      <c r="E1535" s="21" t="n">
        <v>6</v>
      </c>
    </row>
    <row r="1536" customFormat="false" ht="12.75" hidden="false" customHeight="false" outlineLevel="0" collapsed="false">
      <c r="A1536" s="19" t="n">
        <v>1524</v>
      </c>
      <c r="B1536" s="20" t="s">
        <v>2795</v>
      </c>
      <c r="C1536" s="20" t="s">
        <v>2796</v>
      </c>
      <c r="D1536" s="20" t="s">
        <v>41</v>
      </c>
      <c r="E1536" s="21" t="n">
        <v>18</v>
      </c>
    </row>
    <row r="1537" customFormat="false" ht="12.75" hidden="false" customHeight="false" outlineLevel="0" collapsed="false">
      <c r="A1537" s="19" t="n">
        <v>1525</v>
      </c>
      <c r="B1537" s="20" t="s">
        <v>2797</v>
      </c>
      <c r="C1537" s="20" t="s">
        <v>2798</v>
      </c>
      <c r="D1537" s="20" t="s">
        <v>41</v>
      </c>
      <c r="E1537" s="21" t="n">
        <v>8</v>
      </c>
    </row>
    <row r="1538" customFormat="false" ht="12.75" hidden="false" customHeight="false" outlineLevel="0" collapsed="false">
      <c r="A1538" s="19" t="n">
        <v>1526</v>
      </c>
      <c r="B1538" s="20" t="s">
        <v>2799</v>
      </c>
      <c r="C1538" s="20" t="s">
        <v>2800</v>
      </c>
      <c r="D1538" s="20" t="s">
        <v>41</v>
      </c>
      <c r="E1538" s="21" t="n">
        <v>5</v>
      </c>
    </row>
    <row r="1539" customFormat="false" ht="12.75" hidden="false" customHeight="false" outlineLevel="0" collapsed="false">
      <c r="A1539" s="19" t="n">
        <v>1527</v>
      </c>
      <c r="B1539" s="20" t="s">
        <v>2799</v>
      </c>
      <c r="C1539" s="20" t="s">
        <v>2800</v>
      </c>
      <c r="D1539" s="20" t="s">
        <v>41</v>
      </c>
      <c r="E1539" s="21" t="n">
        <v>6</v>
      </c>
    </row>
    <row r="1540" customFormat="false" ht="12.75" hidden="false" customHeight="false" outlineLevel="0" collapsed="false">
      <c r="A1540" s="19" t="n">
        <v>1528</v>
      </c>
      <c r="B1540" s="20" t="s">
        <v>2801</v>
      </c>
      <c r="C1540" s="20" t="s">
        <v>2802</v>
      </c>
      <c r="D1540" s="20" t="s">
        <v>41</v>
      </c>
      <c r="E1540" s="21" t="n">
        <v>16</v>
      </c>
    </row>
    <row r="1541" customFormat="false" ht="12.75" hidden="false" customHeight="false" outlineLevel="0" collapsed="false">
      <c r="A1541" s="19" t="n">
        <v>1529</v>
      </c>
      <c r="B1541" s="20" t="s">
        <v>2803</v>
      </c>
      <c r="C1541" s="20" t="s">
        <v>2804</v>
      </c>
      <c r="D1541" s="20" t="s">
        <v>41</v>
      </c>
      <c r="E1541" s="21" t="n">
        <v>14</v>
      </c>
    </row>
    <row r="1542" customFormat="false" ht="12.75" hidden="false" customHeight="false" outlineLevel="0" collapsed="false">
      <c r="A1542" s="19" t="n">
        <v>1530</v>
      </c>
      <c r="B1542" s="20" t="s">
        <v>2803</v>
      </c>
      <c r="C1542" s="20" t="s">
        <v>2804</v>
      </c>
      <c r="D1542" s="20" t="s">
        <v>41</v>
      </c>
      <c r="E1542" s="21" t="n">
        <v>30</v>
      </c>
    </row>
    <row r="1543" customFormat="false" ht="12.75" hidden="false" customHeight="false" outlineLevel="0" collapsed="false">
      <c r="A1543" s="19" t="n">
        <v>1531</v>
      </c>
      <c r="B1543" s="20" t="s">
        <v>2805</v>
      </c>
      <c r="C1543" s="20" t="s">
        <v>2806</v>
      </c>
      <c r="D1543" s="20" t="s">
        <v>41</v>
      </c>
      <c r="E1543" s="21" t="n">
        <v>30</v>
      </c>
    </row>
    <row r="1544" customFormat="false" ht="12.75" hidden="false" customHeight="false" outlineLevel="0" collapsed="false">
      <c r="A1544" s="19" t="n">
        <v>1532</v>
      </c>
      <c r="B1544" s="20" t="s">
        <v>2807</v>
      </c>
      <c r="C1544" s="20" t="s">
        <v>2808</v>
      </c>
      <c r="D1544" s="20" t="s">
        <v>41</v>
      </c>
      <c r="E1544" s="21" t="n">
        <v>13</v>
      </c>
    </row>
    <row r="1545" customFormat="false" ht="12.75" hidden="false" customHeight="false" outlineLevel="0" collapsed="false">
      <c r="A1545" s="19" t="n">
        <v>1533</v>
      </c>
      <c r="B1545" s="20" t="s">
        <v>2809</v>
      </c>
      <c r="C1545" s="20" t="s">
        <v>2810</v>
      </c>
      <c r="D1545" s="20" t="s">
        <v>41</v>
      </c>
      <c r="E1545" s="21" t="n">
        <v>20</v>
      </c>
    </row>
    <row r="1546" customFormat="false" ht="12.75" hidden="false" customHeight="false" outlineLevel="0" collapsed="false">
      <c r="A1546" s="19" t="n">
        <v>1534</v>
      </c>
      <c r="B1546" s="20" t="s">
        <v>2811</v>
      </c>
      <c r="C1546" s="20" t="s">
        <v>2812</v>
      </c>
      <c r="D1546" s="20" t="s">
        <v>41</v>
      </c>
      <c r="E1546" s="21" t="n">
        <v>10</v>
      </c>
    </row>
    <row r="1547" customFormat="false" ht="12.75" hidden="false" customHeight="false" outlineLevel="0" collapsed="false">
      <c r="A1547" s="19" t="n">
        <v>1535</v>
      </c>
      <c r="B1547" s="20" t="s">
        <v>2813</v>
      </c>
      <c r="C1547" s="20" t="s">
        <v>2812</v>
      </c>
      <c r="D1547" s="20" t="s">
        <v>41</v>
      </c>
      <c r="E1547" s="21" t="n">
        <v>10</v>
      </c>
    </row>
    <row r="1548" customFormat="false" ht="12.75" hidden="false" customHeight="false" outlineLevel="0" collapsed="false">
      <c r="A1548" s="19" t="n">
        <v>1536</v>
      </c>
      <c r="B1548" s="20" t="s">
        <v>2814</v>
      </c>
      <c r="C1548" s="20" t="s">
        <v>2815</v>
      </c>
      <c r="D1548" s="20" t="s">
        <v>41</v>
      </c>
      <c r="E1548" s="21" t="n">
        <v>10</v>
      </c>
    </row>
    <row r="1549" customFormat="false" ht="12.75" hidden="false" customHeight="false" outlineLevel="0" collapsed="false">
      <c r="A1549" s="19" t="n">
        <v>1537</v>
      </c>
      <c r="B1549" s="20" t="s">
        <v>2816</v>
      </c>
      <c r="C1549" s="20" t="s">
        <v>2815</v>
      </c>
      <c r="D1549" s="20" t="s">
        <v>41</v>
      </c>
      <c r="E1549" s="21" t="n">
        <v>14</v>
      </c>
    </row>
    <row r="1550" customFormat="false" ht="12.75" hidden="false" customHeight="false" outlineLevel="0" collapsed="false">
      <c r="A1550" s="19" t="n">
        <v>1538</v>
      </c>
      <c r="B1550" s="20" t="s">
        <v>2121</v>
      </c>
      <c r="C1550" s="20" t="s">
        <v>2122</v>
      </c>
      <c r="D1550" s="20" t="s">
        <v>41</v>
      </c>
      <c r="E1550" s="21" t="n">
        <v>4</v>
      </c>
    </row>
    <row r="1551" customFormat="false" ht="12.75" hidden="false" customHeight="false" outlineLevel="0" collapsed="false">
      <c r="A1551" s="19" t="n">
        <v>1539</v>
      </c>
      <c r="B1551" s="20" t="s">
        <v>2817</v>
      </c>
      <c r="C1551" s="20" t="s">
        <v>2122</v>
      </c>
      <c r="D1551" s="20" t="s">
        <v>41</v>
      </c>
      <c r="E1551" s="21" t="n">
        <v>20</v>
      </c>
    </row>
    <row r="1552" customFormat="false" ht="12.75" hidden="false" customHeight="false" outlineLevel="0" collapsed="false">
      <c r="A1552" s="19" t="n">
        <v>1540</v>
      </c>
      <c r="B1552" s="20" t="s">
        <v>2817</v>
      </c>
      <c r="C1552" s="20" t="s">
        <v>2122</v>
      </c>
      <c r="D1552" s="20" t="s">
        <v>41</v>
      </c>
      <c r="E1552" s="21" t="n">
        <v>45</v>
      </c>
    </row>
    <row r="1553" customFormat="false" ht="12.75" hidden="false" customHeight="false" outlineLevel="0" collapsed="false">
      <c r="A1553" s="19" t="n">
        <v>1541</v>
      </c>
      <c r="B1553" s="20" t="s">
        <v>2817</v>
      </c>
      <c r="C1553" s="20" t="s">
        <v>2122</v>
      </c>
      <c r="D1553" s="20" t="s">
        <v>41</v>
      </c>
      <c r="E1553" s="21" t="n">
        <v>3</v>
      </c>
    </row>
    <row r="1554" customFormat="false" ht="12.75" hidden="false" customHeight="false" outlineLevel="0" collapsed="false">
      <c r="A1554" s="19" t="n">
        <v>1542</v>
      </c>
      <c r="B1554" s="20" t="s">
        <v>2818</v>
      </c>
      <c r="C1554" s="20" t="s">
        <v>2819</v>
      </c>
      <c r="D1554" s="20" t="s">
        <v>41</v>
      </c>
      <c r="E1554" s="21" t="n">
        <v>193</v>
      </c>
    </row>
    <row r="1555" customFormat="false" ht="12.75" hidden="false" customHeight="false" outlineLevel="0" collapsed="false">
      <c r="A1555" s="19" t="n">
        <v>1543</v>
      </c>
      <c r="B1555" s="20" t="s">
        <v>2818</v>
      </c>
      <c r="C1555" s="20" t="s">
        <v>2819</v>
      </c>
      <c r="D1555" s="20" t="s">
        <v>41</v>
      </c>
      <c r="E1555" s="21" t="n">
        <v>1</v>
      </c>
    </row>
    <row r="1556" customFormat="false" ht="12.75" hidden="false" customHeight="false" outlineLevel="0" collapsed="false">
      <c r="A1556" s="19" t="n">
        <v>1544</v>
      </c>
      <c r="B1556" s="20" t="s">
        <v>2820</v>
      </c>
      <c r="C1556" s="20" t="s">
        <v>2821</v>
      </c>
      <c r="D1556" s="20" t="s">
        <v>41</v>
      </c>
      <c r="E1556" s="21" t="n">
        <v>8</v>
      </c>
    </row>
    <row r="1557" customFormat="false" ht="12.75" hidden="false" customHeight="false" outlineLevel="0" collapsed="false">
      <c r="A1557" s="19" t="n">
        <v>1545</v>
      </c>
      <c r="B1557" s="20" t="s">
        <v>2822</v>
      </c>
      <c r="C1557" s="20" t="s">
        <v>2823</v>
      </c>
      <c r="D1557" s="20" t="s">
        <v>41</v>
      </c>
      <c r="E1557" s="21" t="n">
        <v>10</v>
      </c>
    </row>
    <row r="1558" customFormat="false" ht="12.75" hidden="false" customHeight="false" outlineLevel="0" collapsed="false">
      <c r="A1558" s="19" t="n">
        <v>1546</v>
      </c>
      <c r="B1558" s="20" t="s">
        <v>2824</v>
      </c>
      <c r="C1558" s="20" t="s">
        <v>2825</v>
      </c>
      <c r="D1558" s="20" t="s">
        <v>41</v>
      </c>
      <c r="E1558" s="21" t="n">
        <v>10</v>
      </c>
    </row>
    <row r="1559" customFormat="false" ht="12.75" hidden="false" customHeight="false" outlineLevel="0" collapsed="false">
      <c r="A1559" s="19" t="n">
        <v>1547</v>
      </c>
      <c r="B1559" s="20" t="s">
        <v>2826</v>
      </c>
      <c r="C1559" s="20" t="s">
        <v>2827</v>
      </c>
      <c r="D1559" s="20" t="s">
        <v>41</v>
      </c>
      <c r="E1559" s="21" t="n">
        <v>22</v>
      </c>
    </row>
    <row r="1560" customFormat="false" ht="12.75" hidden="false" customHeight="false" outlineLevel="0" collapsed="false">
      <c r="A1560" s="19" t="n">
        <v>1548</v>
      </c>
      <c r="B1560" s="20" t="s">
        <v>2828</v>
      </c>
      <c r="C1560" s="20" t="s">
        <v>2829</v>
      </c>
      <c r="D1560" s="20" t="s">
        <v>41</v>
      </c>
      <c r="E1560" s="21" t="n">
        <v>10</v>
      </c>
    </row>
    <row r="1561" customFormat="false" ht="12.75" hidden="false" customHeight="false" outlineLevel="0" collapsed="false">
      <c r="A1561" s="19" t="n">
        <v>1549</v>
      </c>
      <c r="B1561" s="20" t="s">
        <v>2830</v>
      </c>
      <c r="C1561" s="20" t="s">
        <v>2831</v>
      </c>
      <c r="D1561" s="20" t="s">
        <v>41</v>
      </c>
      <c r="E1561" s="21" t="n">
        <v>447</v>
      </c>
    </row>
    <row r="1562" customFormat="false" ht="12.75" hidden="false" customHeight="false" outlineLevel="0" collapsed="false">
      <c r="A1562" s="19" t="n">
        <v>1550</v>
      </c>
      <c r="B1562" s="20" t="s">
        <v>2123</v>
      </c>
      <c r="C1562" s="20" t="s">
        <v>2124</v>
      </c>
      <c r="D1562" s="20" t="s">
        <v>41</v>
      </c>
      <c r="E1562" s="21" t="n">
        <v>131</v>
      </c>
    </row>
    <row r="1563" customFormat="false" ht="12.75" hidden="false" customHeight="false" outlineLevel="0" collapsed="false">
      <c r="A1563" s="19" t="n">
        <v>1551</v>
      </c>
      <c r="B1563" s="20" t="s">
        <v>2832</v>
      </c>
      <c r="C1563" s="20" t="s">
        <v>2833</v>
      </c>
      <c r="D1563" s="20" t="s">
        <v>41</v>
      </c>
      <c r="E1563" s="21" t="n">
        <v>48</v>
      </c>
    </row>
    <row r="1564" customFormat="false" ht="12.75" hidden="false" customHeight="false" outlineLevel="0" collapsed="false">
      <c r="A1564" s="19" t="n">
        <v>1552</v>
      </c>
      <c r="B1564" s="20" t="s">
        <v>2832</v>
      </c>
      <c r="C1564" s="20" t="s">
        <v>2833</v>
      </c>
      <c r="D1564" s="20" t="s">
        <v>41</v>
      </c>
      <c r="E1564" s="21" t="n">
        <v>7</v>
      </c>
    </row>
    <row r="1565" customFormat="false" ht="12.75" hidden="false" customHeight="false" outlineLevel="0" collapsed="false">
      <c r="A1565" s="19" t="n">
        <v>1553</v>
      </c>
      <c r="B1565" s="20" t="s">
        <v>2834</v>
      </c>
      <c r="C1565" s="20" t="s">
        <v>2833</v>
      </c>
      <c r="D1565" s="20" t="s">
        <v>41</v>
      </c>
      <c r="E1565" s="21" t="n">
        <v>27</v>
      </c>
    </row>
    <row r="1566" customFormat="false" ht="12.75" hidden="false" customHeight="false" outlineLevel="0" collapsed="false">
      <c r="A1566" s="19" t="n">
        <v>1554</v>
      </c>
      <c r="B1566" s="20" t="s">
        <v>2834</v>
      </c>
      <c r="C1566" s="20" t="s">
        <v>2833</v>
      </c>
      <c r="D1566" s="20" t="s">
        <v>41</v>
      </c>
      <c r="E1566" s="21" t="n">
        <v>11</v>
      </c>
    </row>
    <row r="1567" customFormat="false" ht="12.75" hidden="false" customHeight="false" outlineLevel="0" collapsed="false">
      <c r="A1567" s="19" t="n">
        <v>1555</v>
      </c>
      <c r="B1567" s="20" t="s">
        <v>2835</v>
      </c>
      <c r="C1567" s="20" t="s">
        <v>2836</v>
      </c>
      <c r="D1567" s="20" t="s">
        <v>41</v>
      </c>
      <c r="E1567" s="21" t="n">
        <v>9</v>
      </c>
    </row>
    <row r="1568" customFormat="false" ht="12.75" hidden="false" customHeight="false" outlineLevel="0" collapsed="false">
      <c r="A1568" s="19" t="n">
        <v>1556</v>
      </c>
      <c r="B1568" s="20" t="s">
        <v>2837</v>
      </c>
      <c r="C1568" s="20" t="s">
        <v>2838</v>
      </c>
      <c r="D1568" s="20" t="s">
        <v>41</v>
      </c>
      <c r="E1568" s="21" t="n">
        <v>10</v>
      </c>
    </row>
    <row r="1569" customFormat="false" ht="12.75" hidden="false" customHeight="false" outlineLevel="0" collapsed="false">
      <c r="A1569" s="19" t="n">
        <v>1557</v>
      </c>
      <c r="B1569" s="20" t="s">
        <v>2839</v>
      </c>
      <c r="C1569" s="20" t="s">
        <v>2840</v>
      </c>
      <c r="D1569" s="20" t="s">
        <v>41</v>
      </c>
      <c r="E1569" s="21" t="n">
        <v>4</v>
      </c>
    </row>
    <row r="1570" customFormat="false" ht="12.75" hidden="false" customHeight="false" outlineLevel="0" collapsed="false">
      <c r="A1570" s="19" t="n">
        <v>1558</v>
      </c>
      <c r="B1570" s="20" t="s">
        <v>2839</v>
      </c>
      <c r="C1570" s="20" t="s">
        <v>2840</v>
      </c>
      <c r="D1570" s="20" t="s">
        <v>41</v>
      </c>
      <c r="E1570" s="21" t="n">
        <v>20</v>
      </c>
    </row>
    <row r="1571" customFormat="false" ht="12.75" hidden="false" customHeight="false" outlineLevel="0" collapsed="false">
      <c r="A1571" s="19" t="n">
        <v>1559</v>
      </c>
      <c r="B1571" s="20" t="s">
        <v>2841</v>
      </c>
      <c r="C1571" s="20" t="s">
        <v>2842</v>
      </c>
      <c r="D1571" s="20" t="s">
        <v>41</v>
      </c>
      <c r="E1571" s="21" t="n">
        <v>10</v>
      </c>
    </row>
    <row r="1572" customFormat="false" ht="12.75" hidden="false" customHeight="false" outlineLevel="0" collapsed="false">
      <c r="A1572" s="19" t="n">
        <v>1560</v>
      </c>
      <c r="B1572" s="20" t="s">
        <v>2843</v>
      </c>
      <c r="C1572" s="20" t="s">
        <v>2844</v>
      </c>
      <c r="D1572" s="20" t="s">
        <v>41</v>
      </c>
      <c r="E1572" s="21" t="n">
        <v>8</v>
      </c>
    </row>
    <row r="1573" customFormat="false" ht="12.75" hidden="false" customHeight="false" outlineLevel="0" collapsed="false">
      <c r="A1573" s="19" t="n">
        <v>1561</v>
      </c>
      <c r="B1573" s="20" t="s">
        <v>2845</v>
      </c>
      <c r="C1573" s="20" t="s">
        <v>2846</v>
      </c>
      <c r="D1573" s="20" t="s">
        <v>41</v>
      </c>
      <c r="E1573" s="21" t="n">
        <v>4</v>
      </c>
    </row>
    <row r="1574" customFormat="false" ht="12.75" hidden="false" customHeight="false" outlineLevel="0" collapsed="false">
      <c r="A1574" s="19" t="n">
        <v>1562</v>
      </c>
      <c r="B1574" s="20" t="s">
        <v>2847</v>
      </c>
      <c r="C1574" s="20" t="s">
        <v>2848</v>
      </c>
      <c r="D1574" s="20" t="s">
        <v>41</v>
      </c>
      <c r="E1574" s="21" t="n">
        <v>7</v>
      </c>
    </row>
    <row r="1575" customFormat="false" ht="12.75" hidden="false" customHeight="false" outlineLevel="0" collapsed="false">
      <c r="A1575" s="19" t="n">
        <v>1563</v>
      </c>
      <c r="B1575" s="20" t="s">
        <v>2849</v>
      </c>
      <c r="C1575" s="20" t="s">
        <v>2850</v>
      </c>
      <c r="D1575" s="20" t="s">
        <v>41</v>
      </c>
      <c r="E1575" s="21" t="n">
        <v>10</v>
      </c>
    </row>
    <row r="1576" customFormat="false" ht="12.75" hidden="false" customHeight="false" outlineLevel="0" collapsed="false">
      <c r="A1576" s="19" t="n">
        <v>1564</v>
      </c>
      <c r="B1576" s="20" t="s">
        <v>2851</v>
      </c>
      <c r="C1576" s="20" t="s">
        <v>2852</v>
      </c>
      <c r="D1576" s="20" t="s">
        <v>41</v>
      </c>
      <c r="E1576" s="21" t="n">
        <v>10</v>
      </c>
    </row>
    <row r="1577" customFormat="false" ht="12.75" hidden="false" customHeight="false" outlineLevel="0" collapsed="false">
      <c r="A1577" s="19" t="n">
        <v>1565</v>
      </c>
      <c r="B1577" s="20" t="s">
        <v>2851</v>
      </c>
      <c r="C1577" s="20" t="s">
        <v>2852</v>
      </c>
      <c r="D1577" s="20" t="s">
        <v>41</v>
      </c>
      <c r="E1577" s="21" t="n">
        <v>1</v>
      </c>
    </row>
    <row r="1578" customFormat="false" ht="12.75" hidden="false" customHeight="false" outlineLevel="0" collapsed="false">
      <c r="A1578" s="19" t="n">
        <v>1566</v>
      </c>
      <c r="B1578" s="20" t="s">
        <v>2853</v>
      </c>
      <c r="C1578" s="20" t="s">
        <v>2854</v>
      </c>
      <c r="D1578" s="20" t="s">
        <v>41</v>
      </c>
      <c r="E1578" s="21" t="n">
        <v>8</v>
      </c>
    </row>
    <row r="1579" customFormat="false" ht="12.75" hidden="false" customHeight="false" outlineLevel="0" collapsed="false">
      <c r="A1579" s="19" t="n">
        <v>1567</v>
      </c>
      <c r="B1579" s="20" t="s">
        <v>2855</v>
      </c>
      <c r="C1579" s="20" t="s">
        <v>2856</v>
      </c>
      <c r="D1579" s="20" t="s">
        <v>41</v>
      </c>
      <c r="E1579" s="21" t="n">
        <v>13</v>
      </c>
    </row>
    <row r="1580" customFormat="false" ht="12.75" hidden="false" customHeight="false" outlineLevel="0" collapsed="false">
      <c r="A1580" s="19" t="n">
        <v>1568</v>
      </c>
      <c r="B1580" s="20" t="s">
        <v>2857</v>
      </c>
      <c r="C1580" s="20" t="s">
        <v>2858</v>
      </c>
      <c r="D1580" s="20" t="s">
        <v>41</v>
      </c>
      <c r="E1580" s="21" t="n">
        <v>6</v>
      </c>
    </row>
    <row r="1581" customFormat="false" ht="12.75" hidden="false" customHeight="false" outlineLevel="0" collapsed="false">
      <c r="A1581" s="19" t="n">
        <v>1569</v>
      </c>
      <c r="B1581" s="20" t="s">
        <v>2859</v>
      </c>
      <c r="C1581" s="20" t="s">
        <v>2860</v>
      </c>
      <c r="D1581" s="20" t="s">
        <v>41</v>
      </c>
      <c r="E1581" s="21" t="n">
        <v>145</v>
      </c>
    </row>
    <row r="1582" customFormat="false" ht="12.75" hidden="false" customHeight="false" outlineLevel="0" collapsed="false">
      <c r="A1582" s="19" t="n">
        <v>1570</v>
      </c>
      <c r="B1582" s="20" t="s">
        <v>2861</v>
      </c>
      <c r="C1582" s="20" t="s">
        <v>2862</v>
      </c>
      <c r="D1582" s="20" t="s">
        <v>41</v>
      </c>
      <c r="E1582" s="21" t="n">
        <v>28</v>
      </c>
    </row>
    <row r="1583" customFormat="false" ht="12.75" hidden="false" customHeight="false" outlineLevel="0" collapsed="false">
      <c r="A1583" s="19" t="n">
        <v>1571</v>
      </c>
      <c r="B1583" s="20" t="s">
        <v>2861</v>
      </c>
      <c r="C1583" s="20" t="s">
        <v>2862</v>
      </c>
      <c r="D1583" s="20" t="s">
        <v>41</v>
      </c>
      <c r="E1583" s="21" t="n">
        <v>16</v>
      </c>
    </row>
    <row r="1584" customFormat="false" ht="12.75" hidden="false" customHeight="false" outlineLevel="0" collapsed="false">
      <c r="A1584" s="19" t="n">
        <v>1572</v>
      </c>
      <c r="B1584" s="20" t="s">
        <v>2863</v>
      </c>
      <c r="C1584" s="20" t="s">
        <v>2864</v>
      </c>
      <c r="D1584" s="20" t="s">
        <v>41</v>
      </c>
      <c r="E1584" s="21" t="n">
        <v>10</v>
      </c>
    </row>
    <row r="1585" customFormat="false" ht="12.75" hidden="false" customHeight="false" outlineLevel="0" collapsed="false">
      <c r="A1585" s="19" t="n">
        <v>1573</v>
      </c>
      <c r="B1585" s="20" t="s">
        <v>2865</v>
      </c>
      <c r="C1585" s="20" t="s">
        <v>2866</v>
      </c>
      <c r="D1585" s="20" t="s">
        <v>41</v>
      </c>
      <c r="E1585" s="21" t="n">
        <v>23</v>
      </c>
    </row>
    <row r="1586" customFormat="false" ht="12.75" hidden="false" customHeight="false" outlineLevel="0" collapsed="false">
      <c r="A1586" s="19" t="n">
        <v>1574</v>
      </c>
      <c r="B1586" s="20" t="s">
        <v>2867</v>
      </c>
      <c r="C1586" s="20" t="s">
        <v>2868</v>
      </c>
      <c r="D1586" s="20" t="s">
        <v>41</v>
      </c>
      <c r="E1586" s="21" t="n">
        <v>134</v>
      </c>
    </row>
    <row r="1587" customFormat="false" ht="12.75" hidden="false" customHeight="false" outlineLevel="0" collapsed="false">
      <c r="A1587" s="19" t="n">
        <v>1575</v>
      </c>
      <c r="B1587" s="20" t="s">
        <v>2869</v>
      </c>
      <c r="C1587" s="20" t="s">
        <v>2870</v>
      </c>
      <c r="D1587" s="20" t="s">
        <v>41</v>
      </c>
      <c r="E1587" s="21" t="n">
        <v>25</v>
      </c>
    </row>
    <row r="1588" customFormat="false" ht="12.75" hidden="false" customHeight="false" outlineLevel="0" collapsed="false">
      <c r="A1588" s="19" t="n">
        <v>1576</v>
      </c>
      <c r="B1588" s="20" t="s">
        <v>2871</v>
      </c>
      <c r="C1588" s="20" t="s">
        <v>2872</v>
      </c>
      <c r="D1588" s="20" t="s">
        <v>41</v>
      </c>
      <c r="E1588" s="21" t="n">
        <v>49</v>
      </c>
    </row>
    <row r="1589" customFormat="false" ht="12.75" hidden="false" customHeight="false" outlineLevel="0" collapsed="false">
      <c r="A1589" s="19" t="n">
        <v>1577</v>
      </c>
      <c r="B1589" s="20" t="s">
        <v>2873</v>
      </c>
      <c r="C1589" s="20" t="s">
        <v>2874</v>
      </c>
      <c r="D1589" s="20" t="s">
        <v>41</v>
      </c>
      <c r="E1589" s="21" t="n">
        <v>10</v>
      </c>
    </row>
    <row r="1590" customFormat="false" ht="12.75" hidden="false" customHeight="false" outlineLevel="0" collapsed="false">
      <c r="A1590" s="19" t="n">
        <v>1578</v>
      </c>
      <c r="B1590" s="20" t="s">
        <v>2875</v>
      </c>
      <c r="C1590" s="20" t="s">
        <v>2126</v>
      </c>
      <c r="D1590" s="20" t="s">
        <v>41</v>
      </c>
      <c r="E1590" s="21" t="n">
        <v>119</v>
      </c>
    </row>
    <row r="1591" customFormat="false" ht="12.75" hidden="false" customHeight="false" outlineLevel="0" collapsed="false">
      <c r="A1591" s="19" t="n">
        <v>1579</v>
      </c>
      <c r="B1591" s="20" t="s">
        <v>2876</v>
      </c>
      <c r="C1591" s="20" t="s">
        <v>2877</v>
      </c>
      <c r="D1591" s="20" t="s">
        <v>41</v>
      </c>
      <c r="E1591" s="21" t="n">
        <v>10</v>
      </c>
    </row>
    <row r="1592" customFormat="false" ht="12.75" hidden="false" customHeight="false" outlineLevel="0" collapsed="false">
      <c r="A1592" s="19" t="n">
        <v>1580</v>
      </c>
      <c r="B1592" s="20" t="s">
        <v>2878</v>
      </c>
      <c r="C1592" s="20" t="s">
        <v>2879</v>
      </c>
      <c r="D1592" s="20" t="s">
        <v>41</v>
      </c>
      <c r="E1592" s="21" t="n">
        <v>5</v>
      </c>
    </row>
    <row r="1593" customFormat="false" ht="12.75" hidden="false" customHeight="false" outlineLevel="0" collapsed="false">
      <c r="A1593" s="19" t="n">
        <v>1581</v>
      </c>
      <c r="B1593" s="20" t="s">
        <v>2880</v>
      </c>
      <c r="C1593" s="20" t="s">
        <v>2881</v>
      </c>
      <c r="D1593" s="20" t="s">
        <v>41</v>
      </c>
      <c r="E1593" s="21" t="n">
        <v>10</v>
      </c>
    </row>
    <row r="1594" customFormat="false" ht="12.75" hidden="false" customHeight="false" outlineLevel="0" collapsed="false">
      <c r="A1594" s="19" t="n">
        <v>1582</v>
      </c>
      <c r="B1594" s="20" t="s">
        <v>2882</v>
      </c>
      <c r="C1594" s="20" t="s">
        <v>2883</v>
      </c>
      <c r="D1594" s="20" t="s">
        <v>41</v>
      </c>
      <c r="E1594" s="21" t="n">
        <v>10</v>
      </c>
    </row>
    <row r="1595" customFormat="false" ht="12.75" hidden="false" customHeight="false" outlineLevel="0" collapsed="false">
      <c r="A1595" s="19" t="n">
        <v>1583</v>
      </c>
      <c r="B1595" s="20" t="s">
        <v>2884</v>
      </c>
      <c r="C1595" s="20" t="s">
        <v>2885</v>
      </c>
      <c r="D1595" s="20" t="s">
        <v>41</v>
      </c>
      <c r="E1595" s="21" t="n">
        <v>10</v>
      </c>
    </row>
    <row r="1596" customFormat="false" ht="12.75" hidden="false" customHeight="false" outlineLevel="0" collapsed="false">
      <c r="A1596" s="19" t="n">
        <v>1584</v>
      </c>
      <c r="B1596" s="20" t="s">
        <v>2886</v>
      </c>
      <c r="C1596" s="20" t="s">
        <v>2887</v>
      </c>
      <c r="D1596" s="20" t="s">
        <v>41</v>
      </c>
      <c r="E1596" s="21" t="n">
        <v>6</v>
      </c>
    </row>
    <row r="1597" customFormat="false" ht="12.75" hidden="false" customHeight="false" outlineLevel="0" collapsed="false">
      <c r="A1597" s="19" t="n">
        <v>1585</v>
      </c>
      <c r="B1597" s="20" t="s">
        <v>2888</v>
      </c>
      <c r="C1597" s="20" t="s">
        <v>2889</v>
      </c>
      <c r="D1597" s="20" t="s">
        <v>41</v>
      </c>
      <c r="E1597" s="21" t="n">
        <v>8</v>
      </c>
    </row>
    <row r="1598" customFormat="false" ht="12.75" hidden="false" customHeight="false" outlineLevel="0" collapsed="false">
      <c r="A1598" s="19" t="n">
        <v>1586</v>
      </c>
      <c r="B1598" s="20" t="s">
        <v>2890</v>
      </c>
      <c r="C1598" s="20" t="s">
        <v>2891</v>
      </c>
      <c r="D1598" s="20" t="s">
        <v>41</v>
      </c>
      <c r="E1598" s="21" t="n">
        <v>3</v>
      </c>
    </row>
    <row r="1599" customFormat="false" ht="12.75" hidden="false" customHeight="false" outlineLevel="0" collapsed="false">
      <c r="A1599" s="19" t="n">
        <v>1587</v>
      </c>
      <c r="B1599" s="20" t="s">
        <v>2892</v>
      </c>
      <c r="C1599" s="20" t="s">
        <v>2893</v>
      </c>
      <c r="D1599" s="20" t="s">
        <v>41</v>
      </c>
      <c r="E1599" s="21" t="n">
        <v>10</v>
      </c>
    </row>
    <row r="1600" customFormat="false" ht="12.75" hidden="false" customHeight="false" outlineLevel="0" collapsed="false">
      <c r="A1600" s="19" t="n">
        <v>1588</v>
      </c>
      <c r="B1600" s="20" t="s">
        <v>2894</v>
      </c>
      <c r="C1600" s="20" t="s">
        <v>2895</v>
      </c>
      <c r="D1600" s="20" t="s">
        <v>41</v>
      </c>
      <c r="E1600" s="21" t="n">
        <v>5</v>
      </c>
    </row>
    <row r="1601" customFormat="false" ht="12.75" hidden="false" customHeight="false" outlineLevel="0" collapsed="false">
      <c r="A1601" s="19" t="n">
        <v>1589</v>
      </c>
      <c r="B1601" s="20" t="s">
        <v>2896</v>
      </c>
      <c r="C1601" s="20" t="s">
        <v>2897</v>
      </c>
      <c r="D1601" s="20" t="s">
        <v>41</v>
      </c>
      <c r="E1601" s="21" t="n">
        <v>20</v>
      </c>
    </row>
    <row r="1602" customFormat="false" ht="12.75" hidden="false" customHeight="false" outlineLevel="0" collapsed="false">
      <c r="A1602" s="19" t="n">
        <v>1590</v>
      </c>
      <c r="B1602" s="20" t="s">
        <v>2898</v>
      </c>
      <c r="C1602" s="20" t="s">
        <v>2899</v>
      </c>
      <c r="D1602" s="20" t="s">
        <v>41</v>
      </c>
      <c r="E1602" s="21" t="n">
        <v>3</v>
      </c>
    </row>
    <row r="1603" customFormat="false" ht="12.75" hidden="false" customHeight="false" outlineLevel="0" collapsed="false">
      <c r="A1603" s="19" t="n">
        <v>1591</v>
      </c>
      <c r="B1603" s="20" t="s">
        <v>2900</v>
      </c>
      <c r="C1603" s="20" t="s">
        <v>2901</v>
      </c>
      <c r="D1603" s="20" t="s">
        <v>41</v>
      </c>
      <c r="E1603" s="21" t="n">
        <v>10</v>
      </c>
    </row>
    <row r="1604" customFormat="false" ht="12.75" hidden="false" customHeight="false" outlineLevel="0" collapsed="false">
      <c r="A1604" s="19" t="n">
        <v>1592</v>
      </c>
      <c r="B1604" s="20" t="s">
        <v>2902</v>
      </c>
      <c r="C1604" s="20" t="s">
        <v>2903</v>
      </c>
      <c r="D1604" s="20" t="s">
        <v>41</v>
      </c>
      <c r="E1604" s="21" t="n">
        <v>35</v>
      </c>
    </row>
    <row r="1605" customFormat="false" ht="12.75" hidden="false" customHeight="false" outlineLevel="0" collapsed="false">
      <c r="A1605" s="19" t="n">
        <v>1593</v>
      </c>
      <c r="B1605" s="20" t="s">
        <v>2904</v>
      </c>
      <c r="C1605" s="20" t="s">
        <v>2905</v>
      </c>
      <c r="D1605" s="20" t="s">
        <v>41</v>
      </c>
      <c r="E1605" s="21" t="n">
        <v>15</v>
      </c>
    </row>
    <row r="1606" customFormat="false" ht="12.75" hidden="false" customHeight="false" outlineLevel="0" collapsed="false">
      <c r="A1606" s="19" t="n">
        <v>1594</v>
      </c>
      <c r="B1606" s="20" t="s">
        <v>2906</v>
      </c>
      <c r="C1606" s="20" t="s">
        <v>2907</v>
      </c>
      <c r="D1606" s="20" t="s">
        <v>41</v>
      </c>
      <c r="E1606" s="21" t="n">
        <v>5</v>
      </c>
    </row>
    <row r="1607" customFormat="false" ht="12.75" hidden="false" customHeight="false" outlineLevel="0" collapsed="false">
      <c r="A1607" s="19" t="n">
        <v>1595</v>
      </c>
      <c r="B1607" s="20" t="s">
        <v>2908</v>
      </c>
      <c r="C1607" s="20" t="s">
        <v>2909</v>
      </c>
      <c r="D1607" s="20" t="s">
        <v>41</v>
      </c>
      <c r="E1607" s="21" t="n">
        <v>10</v>
      </c>
    </row>
    <row r="1608" customFormat="false" ht="12.75" hidden="false" customHeight="false" outlineLevel="0" collapsed="false">
      <c r="A1608" s="19" t="n">
        <v>1596</v>
      </c>
      <c r="B1608" s="20" t="s">
        <v>2910</v>
      </c>
      <c r="C1608" s="20" t="s">
        <v>2911</v>
      </c>
      <c r="D1608" s="20" t="s">
        <v>41</v>
      </c>
      <c r="E1608" s="21" t="n">
        <v>47</v>
      </c>
    </row>
    <row r="1609" customFormat="false" ht="12.75" hidden="false" customHeight="false" outlineLevel="0" collapsed="false">
      <c r="A1609" s="19" t="n">
        <v>1597</v>
      </c>
      <c r="B1609" s="20" t="s">
        <v>2912</v>
      </c>
      <c r="C1609" s="20" t="s">
        <v>2913</v>
      </c>
      <c r="D1609" s="20" t="s">
        <v>41</v>
      </c>
      <c r="E1609" s="21" t="n">
        <v>12</v>
      </c>
    </row>
    <row r="1610" customFormat="false" ht="12.75" hidden="false" customHeight="false" outlineLevel="0" collapsed="false">
      <c r="A1610" s="19" t="n">
        <v>1598</v>
      </c>
      <c r="B1610" s="20" t="s">
        <v>2914</v>
      </c>
      <c r="C1610" s="20" t="s">
        <v>2915</v>
      </c>
      <c r="D1610" s="20" t="s">
        <v>41</v>
      </c>
      <c r="E1610" s="21" t="n">
        <v>16</v>
      </c>
    </row>
    <row r="1611" customFormat="false" ht="12.75" hidden="false" customHeight="false" outlineLevel="0" collapsed="false">
      <c r="A1611" s="19" t="n">
        <v>1599</v>
      </c>
      <c r="B1611" s="20" t="s">
        <v>2916</v>
      </c>
      <c r="C1611" s="20" t="s">
        <v>2917</v>
      </c>
      <c r="D1611" s="20" t="s">
        <v>41</v>
      </c>
      <c r="E1611" s="21" t="n">
        <v>2</v>
      </c>
    </row>
    <row r="1612" customFormat="false" ht="12.75" hidden="false" customHeight="false" outlineLevel="0" collapsed="false">
      <c r="A1612" s="19" t="n">
        <v>1600</v>
      </c>
      <c r="B1612" s="20" t="s">
        <v>2918</v>
      </c>
      <c r="C1612" s="20" t="s">
        <v>2919</v>
      </c>
      <c r="D1612" s="20" t="s">
        <v>41</v>
      </c>
      <c r="E1612" s="21" t="n">
        <v>3</v>
      </c>
    </row>
    <row r="1613" customFormat="false" ht="12.75" hidden="false" customHeight="false" outlineLevel="0" collapsed="false">
      <c r="A1613" s="19" t="n">
        <v>1601</v>
      </c>
      <c r="B1613" s="20" t="s">
        <v>2920</v>
      </c>
      <c r="C1613" s="20" t="s">
        <v>2921</v>
      </c>
      <c r="D1613" s="20" t="s">
        <v>41</v>
      </c>
      <c r="E1613" s="21" t="n">
        <v>4</v>
      </c>
    </row>
    <row r="1614" customFormat="false" ht="12.75" hidden="false" customHeight="false" outlineLevel="0" collapsed="false">
      <c r="A1614" s="19" t="n">
        <v>1602</v>
      </c>
      <c r="B1614" s="20" t="s">
        <v>2922</v>
      </c>
      <c r="C1614" s="20" t="s">
        <v>2923</v>
      </c>
      <c r="D1614" s="20" t="s">
        <v>41</v>
      </c>
      <c r="E1614" s="21" t="n">
        <v>2</v>
      </c>
    </row>
    <row r="1615" customFormat="false" ht="12.75" hidden="false" customHeight="false" outlineLevel="0" collapsed="false">
      <c r="A1615" s="19" t="n">
        <v>1603</v>
      </c>
      <c r="B1615" s="20" t="s">
        <v>2924</v>
      </c>
      <c r="C1615" s="20" t="s">
        <v>2925</v>
      </c>
      <c r="D1615" s="20" t="s">
        <v>41</v>
      </c>
      <c r="E1615" s="21" t="n">
        <v>8</v>
      </c>
    </row>
    <row r="1616" customFormat="false" ht="12.75" hidden="false" customHeight="false" outlineLevel="0" collapsed="false">
      <c r="A1616" s="19" t="n">
        <v>1604</v>
      </c>
      <c r="B1616" s="20" t="s">
        <v>2924</v>
      </c>
      <c r="C1616" s="20" t="s">
        <v>2925</v>
      </c>
      <c r="D1616" s="20" t="s">
        <v>41</v>
      </c>
      <c r="E1616" s="21" t="n">
        <v>2</v>
      </c>
    </row>
    <row r="1617" customFormat="false" ht="12.75" hidden="false" customHeight="false" outlineLevel="0" collapsed="false">
      <c r="A1617" s="19" t="n">
        <v>1605</v>
      </c>
      <c r="B1617" s="20" t="s">
        <v>2926</v>
      </c>
      <c r="C1617" s="20" t="s">
        <v>2927</v>
      </c>
      <c r="D1617" s="20" t="s">
        <v>41</v>
      </c>
      <c r="E1617" s="21" t="n">
        <v>3</v>
      </c>
    </row>
    <row r="1618" customFormat="false" ht="25.5" hidden="false" customHeight="false" outlineLevel="0" collapsed="false">
      <c r="A1618" s="19" t="n">
        <v>1606</v>
      </c>
      <c r="B1618" s="20" t="s">
        <v>2928</v>
      </c>
      <c r="C1618" s="20" t="s">
        <v>2929</v>
      </c>
      <c r="D1618" s="20" t="s">
        <v>41</v>
      </c>
      <c r="E1618" s="21" t="n">
        <v>6</v>
      </c>
    </row>
    <row r="1619" customFormat="false" ht="12.75" hidden="false" customHeight="false" outlineLevel="0" collapsed="false">
      <c r="A1619" s="19" t="n">
        <v>1607</v>
      </c>
      <c r="B1619" s="20" t="s">
        <v>2930</v>
      </c>
      <c r="C1619" s="20" t="s">
        <v>2931</v>
      </c>
      <c r="D1619" s="20" t="s">
        <v>41</v>
      </c>
      <c r="E1619" s="21" t="n">
        <v>400</v>
      </c>
    </row>
    <row r="1620" customFormat="false" ht="12.75" hidden="false" customHeight="false" outlineLevel="0" collapsed="false">
      <c r="A1620" s="19" t="n">
        <v>1608</v>
      </c>
      <c r="B1620" s="20" t="s">
        <v>2932</v>
      </c>
      <c r="C1620" s="20" t="s">
        <v>2933</v>
      </c>
      <c r="D1620" s="20" t="s">
        <v>41</v>
      </c>
      <c r="E1620" s="21" t="n">
        <v>16</v>
      </c>
    </row>
    <row r="1621" customFormat="false" ht="12.75" hidden="false" customHeight="false" outlineLevel="0" collapsed="false">
      <c r="A1621" s="19" t="n">
        <v>1609</v>
      </c>
      <c r="B1621" s="20" t="s">
        <v>2934</v>
      </c>
      <c r="C1621" s="20" t="s">
        <v>2935</v>
      </c>
      <c r="D1621" s="20" t="s">
        <v>41</v>
      </c>
      <c r="E1621" s="21" t="n">
        <v>2</v>
      </c>
    </row>
    <row r="1622" customFormat="false" ht="12.75" hidden="false" customHeight="false" outlineLevel="0" collapsed="false">
      <c r="A1622" s="19" t="n">
        <v>1610</v>
      </c>
      <c r="B1622" s="20" t="s">
        <v>2936</v>
      </c>
      <c r="C1622" s="20" t="s">
        <v>2937</v>
      </c>
      <c r="D1622" s="20" t="s">
        <v>41</v>
      </c>
      <c r="E1622" s="21" t="n">
        <v>4</v>
      </c>
    </row>
    <row r="1623" customFormat="false" ht="12.75" hidden="false" customHeight="false" outlineLevel="0" collapsed="false">
      <c r="A1623" s="19" t="n">
        <v>1611</v>
      </c>
      <c r="B1623" s="20" t="s">
        <v>2936</v>
      </c>
      <c r="C1623" s="20" t="s">
        <v>2937</v>
      </c>
      <c r="D1623" s="20" t="s">
        <v>41</v>
      </c>
      <c r="E1623" s="21" t="n">
        <v>2</v>
      </c>
    </row>
    <row r="1624" customFormat="false" ht="12.75" hidden="false" customHeight="false" outlineLevel="0" collapsed="false">
      <c r="A1624" s="19" t="n">
        <v>1612</v>
      </c>
      <c r="B1624" s="20" t="s">
        <v>2938</v>
      </c>
      <c r="C1624" s="20" t="s">
        <v>2939</v>
      </c>
      <c r="D1624" s="20" t="s">
        <v>41</v>
      </c>
      <c r="E1624" s="21" t="n">
        <v>4</v>
      </c>
    </row>
    <row r="1625" customFormat="false" ht="12.75" hidden="false" customHeight="false" outlineLevel="0" collapsed="false">
      <c r="A1625" s="19" t="n">
        <v>1613</v>
      </c>
      <c r="B1625" s="20" t="s">
        <v>2940</v>
      </c>
      <c r="C1625" s="20" t="s">
        <v>2941</v>
      </c>
      <c r="D1625" s="20" t="s">
        <v>41</v>
      </c>
      <c r="E1625" s="21" t="n">
        <v>15</v>
      </c>
    </row>
    <row r="1626" customFormat="false" ht="12.75" hidden="false" customHeight="false" outlineLevel="0" collapsed="false">
      <c r="A1626" s="19" t="n">
        <v>1614</v>
      </c>
      <c r="B1626" s="20" t="s">
        <v>2942</v>
      </c>
      <c r="C1626" s="20" t="s">
        <v>2943</v>
      </c>
      <c r="D1626" s="20" t="s">
        <v>41</v>
      </c>
      <c r="E1626" s="21" t="n">
        <v>7</v>
      </c>
    </row>
    <row r="1627" customFormat="false" ht="12.75" hidden="false" customHeight="false" outlineLevel="0" collapsed="false">
      <c r="A1627" s="19" t="n">
        <v>1615</v>
      </c>
      <c r="B1627" s="20" t="s">
        <v>2944</v>
      </c>
      <c r="C1627" s="20" t="s">
        <v>2945</v>
      </c>
      <c r="D1627" s="20" t="s">
        <v>41</v>
      </c>
      <c r="E1627" s="21" t="n">
        <v>5</v>
      </c>
    </row>
    <row r="1628" customFormat="false" ht="12.75" hidden="false" customHeight="false" outlineLevel="0" collapsed="false">
      <c r="A1628" s="19" t="n">
        <v>1616</v>
      </c>
      <c r="B1628" s="20" t="s">
        <v>2946</v>
      </c>
      <c r="C1628" s="20" t="s">
        <v>2947</v>
      </c>
      <c r="D1628" s="20" t="s">
        <v>41</v>
      </c>
      <c r="E1628" s="21" t="n">
        <v>2</v>
      </c>
    </row>
    <row r="1629" customFormat="false" ht="12.75" hidden="false" customHeight="false" outlineLevel="0" collapsed="false">
      <c r="A1629" s="19" t="n">
        <v>1617</v>
      </c>
      <c r="B1629" s="20" t="s">
        <v>2948</v>
      </c>
      <c r="C1629" s="20" t="s">
        <v>2949</v>
      </c>
      <c r="D1629" s="20" t="s">
        <v>41</v>
      </c>
      <c r="E1629" s="21" t="n">
        <v>13</v>
      </c>
    </row>
    <row r="1630" customFormat="false" ht="12.75" hidden="false" customHeight="false" outlineLevel="0" collapsed="false">
      <c r="A1630" s="19" t="n">
        <v>1618</v>
      </c>
      <c r="B1630" s="20" t="s">
        <v>2950</v>
      </c>
      <c r="C1630" s="20" t="s">
        <v>2951</v>
      </c>
      <c r="D1630" s="20" t="s">
        <v>41</v>
      </c>
      <c r="E1630" s="21" t="n">
        <v>5</v>
      </c>
    </row>
    <row r="1631" customFormat="false" ht="12.75" hidden="false" customHeight="false" outlineLevel="0" collapsed="false">
      <c r="A1631" s="19" t="n">
        <v>1619</v>
      </c>
      <c r="B1631" s="20" t="s">
        <v>2952</v>
      </c>
      <c r="C1631" s="20" t="s">
        <v>2953</v>
      </c>
      <c r="D1631" s="20" t="s">
        <v>41</v>
      </c>
      <c r="E1631" s="21" t="n">
        <v>10</v>
      </c>
    </row>
    <row r="1632" customFormat="false" ht="12.75" hidden="false" customHeight="false" outlineLevel="0" collapsed="false">
      <c r="A1632" s="19" t="n">
        <v>1620</v>
      </c>
      <c r="B1632" s="20" t="s">
        <v>2954</v>
      </c>
      <c r="C1632" s="20" t="s">
        <v>2955</v>
      </c>
      <c r="D1632" s="20" t="s">
        <v>41</v>
      </c>
      <c r="E1632" s="21" t="n">
        <v>7</v>
      </c>
    </row>
    <row r="1633" customFormat="false" ht="12.75" hidden="false" customHeight="false" outlineLevel="0" collapsed="false">
      <c r="A1633" s="19" t="n">
        <v>1621</v>
      </c>
      <c r="B1633" s="20" t="s">
        <v>2956</v>
      </c>
      <c r="C1633" s="20" t="s">
        <v>2957</v>
      </c>
      <c r="D1633" s="20" t="s">
        <v>41</v>
      </c>
      <c r="E1633" s="21" t="n">
        <v>1</v>
      </c>
    </row>
    <row r="1634" customFormat="false" ht="12.75" hidden="false" customHeight="false" outlineLevel="0" collapsed="false">
      <c r="A1634" s="19" t="n">
        <v>1622</v>
      </c>
      <c r="B1634" s="20" t="s">
        <v>2958</v>
      </c>
      <c r="C1634" s="20" t="s">
        <v>2959</v>
      </c>
      <c r="D1634" s="20" t="s">
        <v>41</v>
      </c>
      <c r="E1634" s="21" t="n">
        <v>3</v>
      </c>
    </row>
    <row r="1635" customFormat="false" ht="12.75" hidden="false" customHeight="false" outlineLevel="0" collapsed="false">
      <c r="A1635" s="19" t="n">
        <v>1623</v>
      </c>
      <c r="B1635" s="20" t="s">
        <v>2960</v>
      </c>
      <c r="C1635" s="20" t="s">
        <v>2961</v>
      </c>
      <c r="D1635" s="20" t="s">
        <v>41</v>
      </c>
      <c r="E1635" s="21" t="n">
        <v>1</v>
      </c>
    </row>
    <row r="1636" customFormat="false" ht="12.75" hidden="false" customHeight="false" outlineLevel="0" collapsed="false">
      <c r="A1636" s="19" t="n">
        <v>1624</v>
      </c>
      <c r="B1636" s="20" t="s">
        <v>2962</v>
      </c>
      <c r="C1636" s="20" t="s">
        <v>2963</v>
      </c>
      <c r="D1636" s="20" t="s">
        <v>41</v>
      </c>
      <c r="E1636" s="21" t="n">
        <v>4</v>
      </c>
    </row>
    <row r="1637" customFormat="false" ht="12.75" hidden="false" customHeight="false" outlineLevel="0" collapsed="false">
      <c r="A1637" s="19" t="n">
        <v>1625</v>
      </c>
      <c r="B1637" s="20" t="s">
        <v>2964</v>
      </c>
      <c r="C1637" s="20" t="s">
        <v>2965</v>
      </c>
      <c r="D1637" s="20" t="s">
        <v>41</v>
      </c>
      <c r="E1637" s="21" t="n">
        <v>3</v>
      </c>
    </row>
    <row r="1638" customFormat="false" ht="12.75" hidden="false" customHeight="false" outlineLevel="0" collapsed="false">
      <c r="A1638" s="19" t="n">
        <v>1626</v>
      </c>
      <c r="B1638" s="20" t="s">
        <v>2966</v>
      </c>
      <c r="C1638" s="20" t="s">
        <v>2967</v>
      </c>
      <c r="D1638" s="20" t="s">
        <v>41</v>
      </c>
      <c r="E1638" s="21" t="n">
        <v>4</v>
      </c>
    </row>
    <row r="1639" customFormat="false" ht="12.75" hidden="false" customHeight="false" outlineLevel="0" collapsed="false">
      <c r="A1639" s="19" t="n">
        <v>1627</v>
      </c>
      <c r="B1639" s="20" t="s">
        <v>2968</v>
      </c>
      <c r="C1639" s="20" t="s">
        <v>2969</v>
      </c>
      <c r="D1639" s="20" t="s">
        <v>41</v>
      </c>
      <c r="E1639" s="21" t="n">
        <v>1</v>
      </c>
    </row>
    <row r="1640" customFormat="false" ht="12.75" hidden="false" customHeight="false" outlineLevel="0" collapsed="false">
      <c r="A1640" s="19" t="n">
        <v>1628</v>
      </c>
      <c r="B1640" s="20" t="s">
        <v>2970</v>
      </c>
      <c r="C1640" s="20" t="s">
        <v>2971</v>
      </c>
      <c r="D1640" s="20" t="s">
        <v>41</v>
      </c>
      <c r="E1640" s="21" t="n">
        <v>3</v>
      </c>
    </row>
    <row r="1641" customFormat="false" ht="12.75" hidden="false" customHeight="false" outlineLevel="0" collapsed="false">
      <c r="A1641" s="19" t="n">
        <v>1629</v>
      </c>
      <c r="B1641" s="20" t="s">
        <v>2972</v>
      </c>
      <c r="C1641" s="20" t="s">
        <v>2973</v>
      </c>
      <c r="D1641" s="20" t="s">
        <v>41</v>
      </c>
      <c r="E1641" s="21" t="n">
        <v>14</v>
      </c>
    </row>
    <row r="1642" customFormat="false" ht="12.75" hidden="false" customHeight="false" outlineLevel="0" collapsed="false">
      <c r="A1642" s="19" t="n">
        <v>1630</v>
      </c>
      <c r="B1642" s="20" t="s">
        <v>2974</v>
      </c>
      <c r="C1642" s="20" t="s">
        <v>2975</v>
      </c>
      <c r="D1642" s="20" t="s">
        <v>41</v>
      </c>
      <c r="E1642" s="21" t="n">
        <v>3</v>
      </c>
    </row>
    <row r="1643" customFormat="false" ht="12.75" hidden="false" customHeight="false" outlineLevel="0" collapsed="false">
      <c r="A1643" s="19" t="n">
        <v>1631</v>
      </c>
      <c r="B1643" s="20" t="s">
        <v>2976</v>
      </c>
      <c r="C1643" s="20" t="s">
        <v>2977</v>
      </c>
      <c r="D1643" s="20" t="s">
        <v>41</v>
      </c>
      <c r="E1643" s="21" t="n">
        <v>2</v>
      </c>
    </row>
    <row r="1644" customFormat="false" ht="12.75" hidden="false" customHeight="false" outlineLevel="0" collapsed="false">
      <c r="A1644" s="19" t="n">
        <v>1632</v>
      </c>
      <c r="B1644" s="20" t="s">
        <v>2978</v>
      </c>
      <c r="C1644" s="20" t="s">
        <v>2979</v>
      </c>
      <c r="D1644" s="20" t="s">
        <v>41</v>
      </c>
      <c r="E1644" s="21" t="n">
        <v>3</v>
      </c>
    </row>
    <row r="1645" customFormat="false" ht="12.75" hidden="false" customHeight="false" outlineLevel="0" collapsed="false">
      <c r="A1645" s="19" t="n">
        <v>1633</v>
      </c>
      <c r="B1645" s="20" t="s">
        <v>2980</v>
      </c>
      <c r="C1645" s="20" t="s">
        <v>2981</v>
      </c>
      <c r="D1645" s="20" t="s">
        <v>41</v>
      </c>
      <c r="E1645" s="21" t="n">
        <v>1</v>
      </c>
    </row>
    <row r="1646" customFormat="false" ht="12.75" hidden="false" customHeight="false" outlineLevel="0" collapsed="false">
      <c r="A1646" s="19" t="n">
        <v>1634</v>
      </c>
      <c r="B1646" s="20" t="s">
        <v>2982</v>
      </c>
      <c r="C1646" s="20" t="s">
        <v>2983</v>
      </c>
      <c r="D1646" s="20" t="s">
        <v>41</v>
      </c>
      <c r="E1646" s="21" t="n">
        <v>1</v>
      </c>
    </row>
    <row r="1647" customFormat="false" ht="12.75" hidden="false" customHeight="false" outlineLevel="0" collapsed="false">
      <c r="A1647" s="19" t="n">
        <v>1635</v>
      </c>
      <c r="B1647" s="20" t="s">
        <v>2984</v>
      </c>
      <c r="C1647" s="20" t="s">
        <v>2985</v>
      </c>
      <c r="D1647" s="20" t="s">
        <v>41</v>
      </c>
      <c r="E1647" s="21" t="n">
        <v>3</v>
      </c>
    </row>
    <row r="1648" customFormat="false" ht="12.75" hidden="false" customHeight="false" outlineLevel="0" collapsed="false">
      <c r="A1648" s="19" t="n">
        <v>1636</v>
      </c>
      <c r="B1648" s="20" t="s">
        <v>2986</v>
      </c>
      <c r="C1648" s="20" t="s">
        <v>2987</v>
      </c>
      <c r="D1648" s="20" t="s">
        <v>41</v>
      </c>
      <c r="E1648" s="21" t="n">
        <v>2</v>
      </c>
    </row>
    <row r="1649" customFormat="false" ht="12.75" hidden="false" customHeight="false" outlineLevel="0" collapsed="false">
      <c r="A1649" s="19" t="n">
        <v>1637</v>
      </c>
      <c r="B1649" s="20" t="s">
        <v>2988</v>
      </c>
      <c r="C1649" s="20" t="s">
        <v>2989</v>
      </c>
      <c r="D1649" s="20" t="s">
        <v>41</v>
      </c>
      <c r="E1649" s="21" t="n">
        <v>2</v>
      </c>
    </row>
    <row r="1650" customFormat="false" ht="12.75" hidden="false" customHeight="false" outlineLevel="0" collapsed="false">
      <c r="A1650" s="19" t="n">
        <v>1638</v>
      </c>
      <c r="B1650" s="20" t="s">
        <v>2990</v>
      </c>
      <c r="C1650" s="20" t="s">
        <v>2991</v>
      </c>
      <c r="D1650" s="20" t="s">
        <v>41</v>
      </c>
      <c r="E1650" s="21" t="n">
        <v>7</v>
      </c>
    </row>
    <row r="1651" customFormat="false" ht="12.75" hidden="false" customHeight="false" outlineLevel="0" collapsed="false">
      <c r="A1651" s="19" t="n">
        <v>1639</v>
      </c>
      <c r="B1651" s="20" t="s">
        <v>2992</v>
      </c>
      <c r="C1651" s="20" t="s">
        <v>2993</v>
      </c>
      <c r="D1651" s="20" t="s">
        <v>41</v>
      </c>
      <c r="E1651" s="21" t="n">
        <v>30</v>
      </c>
    </row>
    <row r="1652" customFormat="false" ht="12.75" hidden="false" customHeight="false" outlineLevel="0" collapsed="false">
      <c r="A1652" s="19" t="n">
        <v>1640</v>
      </c>
      <c r="B1652" s="20" t="s">
        <v>2992</v>
      </c>
      <c r="C1652" s="20" t="s">
        <v>2993</v>
      </c>
      <c r="D1652" s="20" t="s">
        <v>41</v>
      </c>
      <c r="E1652" s="21" t="n">
        <v>57</v>
      </c>
    </row>
    <row r="1653" customFormat="false" ht="12.75" hidden="false" customHeight="false" outlineLevel="0" collapsed="false">
      <c r="A1653" s="19" t="n">
        <v>1641</v>
      </c>
      <c r="B1653" s="20" t="s">
        <v>2994</v>
      </c>
      <c r="C1653" s="20" t="s">
        <v>2993</v>
      </c>
      <c r="D1653" s="20" t="s">
        <v>41</v>
      </c>
      <c r="E1653" s="21" t="n">
        <v>52</v>
      </c>
    </row>
    <row r="1654" customFormat="false" ht="12.75" hidden="false" customHeight="false" outlineLevel="0" collapsed="false">
      <c r="A1654" s="19" t="n">
        <v>1642</v>
      </c>
      <c r="B1654" s="20" t="s">
        <v>2995</v>
      </c>
      <c r="C1654" s="20" t="s">
        <v>2996</v>
      </c>
      <c r="D1654" s="20" t="s">
        <v>41</v>
      </c>
      <c r="E1654" s="21" t="n">
        <v>10</v>
      </c>
    </row>
    <row r="1655" customFormat="false" ht="12.75" hidden="false" customHeight="false" outlineLevel="0" collapsed="false">
      <c r="A1655" s="19" t="n">
        <v>1643</v>
      </c>
      <c r="B1655" s="20" t="s">
        <v>2997</v>
      </c>
      <c r="C1655" s="20" t="s">
        <v>2998</v>
      </c>
      <c r="D1655" s="20" t="s">
        <v>41</v>
      </c>
      <c r="E1655" s="21" t="n">
        <v>4</v>
      </c>
    </row>
    <row r="1656" customFormat="false" ht="12.75" hidden="false" customHeight="false" outlineLevel="0" collapsed="false">
      <c r="A1656" s="19" t="n">
        <v>1644</v>
      </c>
      <c r="B1656" s="20" t="s">
        <v>2999</v>
      </c>
      <c r="C1656" s="20" t="s">
        <v>3000</v>
      </c>
      <c r="D1656" s="20" t="s">
        <v>41</v>
      </c>
      <c r="E1656" s="21" t="n">
        <v>4</v>
      </c>
    </row>
    <row r="1657" customFormat="false" ht="12.75" hidden="false" customHeight="false" outlineLevel="0" collapsed="false">
      <c r="A1657" s="19" t="n">
        <v>1645</v>
      </c>
      <c r="B1657" s="20" t="s">
        <v>3001</v>
      </c>
      <c r="C1657" s="20" t="s">
        <v>3002</v>
      </c>
      <c r="D1657" s="20" t="s">
        <v>41</v>
      </c>
      <c r="E1657" s="21" t="n">
        <v>5</v>
      </c>
    </row>
    <row r="1658" customFormat="false" ht="12.75" hidden="false" customHeight="false" outlineLevel="0" collapsed="false">
      <c r="A1658" s="19" t="n">
        <v>1646</v>
      </c>
      <c r="B1658" s="20" t="s">
        <v>3003</v>
      </c>
      <c r="C1658" s="20" t="s">
        <v>3004</v>
      </c>
      <c r="D1658" s="20" t="s">
        <v>41</v>
      </c>
      <c r="E1658" s="21" t="n">
        <v>2</v>
      </c>
    </row>
    <row r="1659" customFormat="false" ht="12.75" hidden="false" customHeight="false" outlineLevel="0" collapsed="false">
      <c r="A1659" s="19" t="n">
        <v>1647</v>
      </c>
      <c r="B1659" s="20" t="s">
        <v>3005</v>
      </c>
      <c r="C1659" s="20" t="s">
        <v>3006</v>
      </c>
      <c r="D1659" s="20" t="s">
        <v>41</v>
      </c>
      <c r="E1659" s="21" t="n">
        <v>4</v>
      </c>
    </row>
    <row r="1660" customFormat="false" ht="12.75" hidden="false" customHeight="false" outlineLevel="0" collapsed="false">
      <c r="A1660" s="19" t="n">
        <v>1648</v>
      </c>
      <c r="B1660" s="20" t="s">
        <v>3007</v>
      </c>
      <c r="C1660" s="20" t="s">
        <v>3008</v>
      </c>
      <c r="D1660" s="20" t="s">
        <v>41</v>
      </c>
      <c r="E1660" s="21" t="n">
        <v>14</v>
      </c>
    </row>
    <row r="1661" customFormat="false" ht="12.75" hidden="false" customHeight="false" outlineLevel="0" collapsed="false">
      <c r="A1661" s="19" t="n">
        <v>1649</v>
      </c>
      <c r="B1661" s="20" t="s">
        <v>3009</v>
      </c>
      <c r="C1661" s="20" t="s">
        <v>3010</v>
      </c>
      <c r="D1661" s="20" t="s">
        <v>41</v>
      </c>
      <c r="E1661" s="21" t="n">
        <v>4</v>
      </c>
    </row>
    <row r="1662" customFormat="false" ht="12.75" hidden="false" customHeight="false" outlineLevel="0" collapsed="false">
      <c r="A1662" s="19" t="n">
        <v>1650</v>
      </c>
      <c r="B1662" s="20" t="s">
        <v>3011</v>
      </c>
      <c r="C1662" s="20" t="s">
        <v>3012</v>
      </c>
      <c r="D1662" s="20" t="s">
        <v>41</v>
      </c>
      <c r="E1662" s="21" t="n">
        <v>3</v>
      </c>
    </row>
    <row r="1663" customFormat="false" ht="12.75" hidden="false" customHeight="false" outlineLevel="0" collapsed="false">
      <c r="A1663" s="19" t="n">
        <v>1651</v>
      </c>
      <c r="B1663" s="20" t="s">
        <v>3013</v>
      </c>
      <c r="C1663" s="20" t="s">
        <v>3014</v>
      </c>
      <c r="D1663" s="20" t="s">
        <v>41</v>
      </c>
      <c r="E1663" s="21" t="n">
        <v>34</v>
      </c>
    </row>
    <row r="1664" customFormat="false" ht="12.75" hidden="false" customHeight="false" outlineLevel="0" collapsed="false">
      <c r="A1664" s="19" t="n">
        <v>1652</v>
      </c>
      <c r="B1664" s="20" t="s">
        <v>3015</v>
      </c>
      <c r="C1664" s="20" t="s">
        <v>3016</v>
      </c>
      <c r="D1664" s="20" t="s">
        <v>41</v>
      </c>
      <c r="E1664" s="21" t="n">
        <v>3</v>
      </c>
    </row>
    <row r="1665" customFormat="false" ht="12.75" hidden="false" customHeight="false" outlineLevel="0" collapsed="false">
      <c r="A1665" s="19" t="n">
        <v>1653</v>
      </c>
      <c r="B1665" s="20" t="s">
        <v>3017</v>
      </c>
      <c r="C1665" s="20" t="s">
        <v>3018</v>
      </c>
      <c r="D1665" s="20" t="s">
        <v>41</v>
      </c>
      <c r="E1665" s="21" t="n">
        <v>18</v>
      </c>
    </row>
    <row r="1666" customFormat="false" ht="12.75" hidden="false" customHeight="false" outlineLevel="0" collapsed="false">
      <c r="A1666" s="19" t="n">
        <v>1654</v>
      </c>
      <c r="B1666" s="20" t="s">
        <v>3019</v>
      </c>
      <c r="C1666" s="20" t="s">
        <v>3020</v>
      </c>
      <c r="D1666" s="20" t="s">
        <v>41</v>
      </c>
      <c r="E1666" s="21" t="n">
        <v>1</v>
      </c>
    </row>
    <row r="1667" customFormat="false" ht="12.75" hidden="false" customHeight="false" outlineLevel="0" collapsed="false">
      <c r="A1667" s="19" t="n">
        <v>1655</v>
      </c>
      <c r="B1667" s="20" t="s">
        <v>3021</v>
      </c>
      <c r="C1667" s="20" t="s">
        <v>3022</v>
      </c>
      <c r="D1667" s="20" t="s">
        <v>41</v>
      </c>
      <c r="E1667" s="21" t="n">
        <v>2</v>
      </c>
    </row>
    <row r="1668" customFormat="false" ht="12.75" hidden="false" customHeight="false" outlineLevel="0" collapsed="false">
      <c r="A1668" s="19" t="n">
        <v>1656</v>
      </c>
      <c r="B1668" s="20" t="s">
        <v>3023</v>
      </c>
      <c r="C1668" s="20" t="s">
        <v>3024</v>
      </c>
      <c r="D1668" s="20" t="s">
        <v>41</v>
      </c>
      <c r="E1668" s="21" t="n">
        <v>3</v>
      </c>
    </row>
    <row r="1669" customFormat="false" ht="12.75" hidden="false" customHeight="false" outlineLevel="0" collapsed="false">
      <c r="A1669" s="19" t="n">
        <v>1657</v>
      </c>
      <c r="B1669" s="20" t="s">
        <v>3025</v>
      </c>
      <c r="C1669" s="20" t="s">
        <v>3026</v>
      </c>
      <c r="D1669" s="20" t="s">
        <v>41</v>
      </c>
      <c r="E1669" s="21" t="n">
        <v>6</v>
      </c>
    </row>
    <row r="1670" customFormat="false" ht="12.75" hidden="false" customHeight="false" outlineLevel="0" collapsed="false">
      <c r="A1670" s="19" t="n">
        <v>1658</v>
      </c>
      <c r="B1670" s="20" t="s">
        <v>3027</v>
      </c>
      <c r="C1670" s="20" t="s">
        <v>3028</v>
      </c>
      <c r="D1670" s="20" t="s">
        <v>41</v>
      </c>
      <c r="E1670" s="21" t="n">
        <v>7</v>
      </c>
    </row>
    <row r="1671" customFormat="false" ht="12.75" hidden="false" customHeight="false" outlineLevel="0" collapsed="false">
      <c r="A1671" s="19" t="n">
        <v>1659</v>
      </c>
      <c r="B1671" s="20" t="s">
        <v>3029</v>
      </c>
      <c r="C1671" s="20" t="s">
        <v>3030</v>
      </c>
      <c r="D1671" s="20" t="s">
        <v>41</v>
      </c>
      <c r="E1671" s="21" t="n">
        <v>2</v>
      </c>
    </row>
    <row r="1672" customFormat="false" ht="12.75" hidden="false" customHeight="false" outlineLevel="0" collapsed="false">
      <c r="A1672" s="19" t="n">
        <v>1660</v>
      </c>
      <c r="B1672" s="20" t="s">
        <v>3031</v>
      </c>
      <c r="C1672" s="20" t="s">
        <v>3032</v>
      </c>
      <c r="D1672" s="20" t="s">
        <v>41</v>
      </c>
      <c r="E1672" s="21" t="n">
        <v>6</v>
      </c>
    </row>
    <row r="1673" customFormat="false" ht="12.75" hidden="false" customHeight="false" outlineLevel="0" collapsed="false">
      <c r="A1673" s="19" t="n">
        <v>1661</v>
      </c>
      <c r="B1673" s="20" t="s">
        <v>3033</v>
      </c>
      <c r="C1673" s="20" t="s">
        <v>3034</v>
      </c>
      <c r="D1673" s="20" t="s">
        <v>41</v>
      </c>
      <c r="E1673" s="21" t="n">
        <v>2</v>
      </c>
    </row>
    <row r="1674" customFormat="false" ht="12.75" hidden="false" customHeight="false" outlineLevel="0" collapsed="false">
      <c r="A1674" s="19" t="n">
        <v>1662</v>
      </c>
      <c r="B1674" s="20" t="s">
        <v>3035</v>
      </c>
      <c r="C1674" s="20" t="s">
        <v>3036</v>
      </c>
      <c r="D1674" s="20" t="s">
        <v>41</v>
      </c>
      <c r="E1674" s="21" t="n">
        <v>5</v>
      </c>
    </row>
    <row r="1675" customFormat="false" ht="12.75" hidden="false" customHeight="false" outlineLevel="0" collapsed="false">
      <c r="A1675" s="19" t="n">
        <v>1663</v>
      </c>
      <c r="B1675" s="20" t="s">
        <v>3037</v>
      </c>
      <c r="C1675" s="20" t="s">
        <v>3038</v>
      </c>
      <c r="D1675" s="20" t="s">
        <v>41</v>
      </c>
      <c r="E1675" s="21" t="n">
        <v>3</v>
      </c>
    </row>
    <row r="1676" customFormat="false" ht="12.75" hidden="false" customHeight="false" outlineLevel="0" collapsed="false">
      <c r="A1676" s="19" t="n">
        <v>1664</v>
      </c>
      <c r="B1676" s="20" t="s">
        <v>3039</v>
      </c>
      <c r="C1676" s="20" t="s">
        <v>3040</v>
      </c>
      <c r="D1676" s="20" t="s">
        <v>41</v>
      </c>
      <c r="E1676" s="21" t="n">
        <v>124</v>
      </c>
    </row>
    <row r="1677" customFormat="false" ht="12.75" hidden="false" customHeight="false" outlineLevel="0" collapsed="false">
      <c r="A1677" s="19" t="n">
        <v>1665</v>
      </c>
      <c r="B1677" s="20" t="s">
        <v>3041</v>
      </c>
      <c r="C1677" s="20" t="s">
        <v>3042</v>
      </c>
      <c r="D1677" s="20" t="s">
        <v>41</v>
      </c>
      <c r="E1677" s="21" t="n">
        <v>4</v>
      </c>
    </row>
    <row r="1678" customFormat="false" ht="12.75" hidden="false" customHeight="false" outlineLevel="0" collapsed="false">
      <c r="A1678" s="19" t="n">
        <v>1666</v>
      </c>
      <c r="B1678" s="20" t="s">
        <v>3043</v>
      </c>
      <c r="C1678" s="20" t="s">
        <v>3044</v>
      </c>
      <c r="D1678" s="20" t="s">
        <v>41</v>
      </c>
      <c r="E1678" s="21" t="n">
        <v>10</v>
      </c>
    </row>
    <row r="1679" customFormat="false" ht="12.75" hidden="false" customHeight="false" outlineLevel="0" collapsed="false">
      <c r="A1679" s="19" t="n">
        <v>1667</v>
      </c>
      <c r="B1679" s="20" t="s">
        <v>3045</v>
      </c>
      <c r="C1679" s="20" t="s">
        <v>3046</v>
      </c>
      <c r="D1679" s="20" t="s">
        <v>41</v>
      </c>
      <c r="E1679" s="21" t="n">
        <v>4</v>
      </c>
    </row>
    <row r="1680" customFormat="false" ht="12.75" hidden="false" customHeight="false" outlineLevel="0" collapsed="false">
      <c r="A1680" s="19" t="n">
        <v>1668</v>
      </c>
      <c r="B1680" s="20" t="s">
        <v>3047</v>
      </c>
      <c r="C1680" s="20" t="s">
        <v>3048</v>
      </c>
      <c r="D1680" s="20" t="s">
        <v>41</v>
      </c>
      <c r="E1680" s="21" t="n">
        <v>6</v>
      </c>
    </row>
    <row r="1681" customFormat="false" ht="12.75" hidden="false" customHeight="false" outlineLevel="0" collapsed="false">
      <c r="A1681" s="19" t="n">
        <v>1669</v>
      </c>
      <c r="B1681" s="20" t="s">
        <v>3049</v>
      </c>
      <c r="C1681" s="20" t="s">
        <v>3050</v>
      </c>
      <c r="D1681" s="20" t="s">
        <v>41</v>
      </c>
      <c r="E1681" s="21" t="n">
        <v>5</v>
      </c>
    </row>
    <row r="1682" customFormat="false" ht="12.75" hidden="false" customHeight="false" outlineLevel="0" collapsed="false">
      <c r="A1682" s="19" t="n">
        <v>1670</v>
      </c>
      <c r="B1682" s="20" t="s">
        <v>3051</v>
      </c>
      <c r="C1682" s="20" t="s">
        <v>3052</v>
      </c>
      <c r="D1682" s="20" t="s">
        <v>41</v>
      </c>
      <c r="E1682" s="21" t="n">
        <v>55</v>
      </c>
    </row>
    <row r="1683" customFormat="false" ht="12.75" hidden="false" customHeight="false" outlineLevel="0" collapsed="false">
      <c r="A1683" s="19" t="n">
        <v>1671</v>
      </c>
      <c r="B1683" s="20" t="s">
        <v>3053</v>
      </c>
      <c r="C1683" s="20" t="s">
        <v>3054</v>
      </c>
      <c r="D1683" s="20" t="s">
        <v>41</v>
      </c>
      <c r="E1683" s="21" t="n">
        <v>5</v>
      </c>
    </row>
    <row r="1684" customFormat="false" ht="12.75" hidden="false" customHeight="false" outlineLevel="0" collapsed="false">
      <c r="A1684" s="19" t="n">
        <v>1672</v>
      </c>
      <c r="B1684" s="20" t="s">
        <v>3055</v>
      </c>
      <c r="C1684" s="20" t="s">
        <v>3056</v>
      </c>
      <c r="D1684" s="20" t="s">
        <v>41</v>
      </c>
      <c r="E1684" s="21" t="n">
        <v>10</v>
      </c>
    </row>
    <row r="1685" customFormat="false" ht="12.75" hidden="false" customHeight="false" outlineLevel="0" collapsed="false">
      <c r="A1685" s="19" t="n">
        <v>1673</v>
      </c>
      <c r="B1685" s="20" t="s">
        <v>3055</v>
      </c>
      <c r="C1685" s="20" t="s">
        <v>3056</v>
      </c>
      <c r="D1685" s="20" t="s">
        <v>41</v>
      </c>
      <c r="E1685" s="21" t="n">
        <v>5</v>
      </c>
    </row>
    <row r="1686" customFormat="false" ht="12.75" hidden="false" customHeight="false" outlineLevel="0" collapsed="false">
      <c r="A1686" s="19" t="n">
        <v>1674</v>
      </c>
      <c r="B1686" s="20" t="s">
        <v>3055</v>
      </c>
      <c r="C1686" s="20" t="s">
        <v>3056</v>
      </c>
      <c r="D1686" s="20" t="s">
        <v>41</v>
      </c>
      <c r="E1686" s="21" t="n">
        <v>5</v>
      </c>
    </row>
    <row r="1687" customFormat="false" ht="12.75" hidden="false" customHeight="false" outlineLevel="0" collapsed="false">
      <c r="A1687" s="19" t="n">
        <v>1675</v>
      </c>
      <c r="B1687" s="20" t="s">
        <v>3057</v>
      </c>
      <c r="C1687" s="20" t="s">
        <v>3058</v>
      </c>
      <c r="D1687" s="20" t="s">
        <v>41</v>
      </c>
      <c r="E1687" s="21" t="n">
        <v>5</v>
      </c>
    </row>
    <row r="1688" customFormat="false" ht="12.75" hidden="false" customHeight="false" outlineLevel="0" collapsed="false">
      <c r="A1688" s="19" t="n">
        <v>1676</v>
      </c>
      <c r="B1688" s="20" t="s">
        <v>3059</v>
      </c>
      <c r="C1688" s="20" t="s">
        <v>3060</v>
      </c>
      <c r="D1688" s="20" t="s">
        <v>41</v>
      </c>
      <c r="E1688" s="21" t="n">
        <v>7</v>
      </c>
    </row>
    <row r="1689" customFormat="false" ht="12.75" hidden="false" customHeight="false" outlineLevel="0" collapsed="false">
      <c r="A1689" s="19" t="n">
        <v>1677</v>
      </c>
      <c r="B1689" s="20" t="s">
        <v>3061</v>
      </c>
      <c r="C1689" s="20" t="s">
        <v>3062</v>
      </c>
      <c r="D1689" s="20" t="s">
        <v>41</v>
      </c>
      <c r="E1689" s="21" t="n">
        <v>1</v>
      </c>
    </row>
    <row r="1690" customFormat="false" ht="12.75" hidden="false" customHeight="false" outlineLevel="0" collapsed="false">
      <c r="A1690" s="19" t="n">
        <v>1678</v>
      </c>
      <c r="B1690" s="20" t="s">
        <v>3063</v>
      </c>
      <c r="C1690" s="20" t="s">
        <v>3064</v>
      </c>
      <c r="D1690" s="20" t="s">
        <v>41</v>
      </c>
      <c r="E1690" s="21" t="n">
        <v>1</v>
      </c>
    </row>
    <row r="1691" customFormat="false" ht="12.75" hidden="false" customHeight="false" outlineLevel="0" collapsed="false">
      <c r="A1691" s="19" t="n">
        <v>1679</v>
      </c>
      <c r="B1691" s="20" t="s">
        <v>3065</v>
      </c>
      <c r="C1691" s="20" t="s">
        <v>3066</v>
      </c>
      <c r="D1691" s="20" t="s">
        <v>41</v>
      </c>
      <c r="E1691" s="21" t="n">
        <v>2</v>
      </c>
    </row>
    <row r="1692" customFormat="false" ht="12.75" hidden="false" customHeight="false" outlineLevel="0" collapsed="false">
      <c r="A1692" s="19" t="n">
        <v>1680</v>
      </c>
      <c r="B1692" s="20" t="s">
        <v>3067</v>
      </c>
      <c r="C1692" s="20" t="s">
        <v>3068</v>
      </c>
      <c r="D1692" s="20" t="s">
        <v>41</v>
      </c>
      <c r="E1692" s="21" t="n">
        <v>1</v>
      </c>
    </row>
    <row r="1693" customFormat="false" ht="12.75" hidden="false" customHeight="false" outlineLevel="0" collapsed="false">
      <c r="A1693" s="19" t="n">
        <v>1681</v>
      </c>
      <c r="B1693" s="20" t="s">
        <v>3069</v>
      </c>
      <c r="C1693" s="20" t="s">
        <v>3070</v>
      </c>
      <c r="D1693" s="20" t="s">
        <v>41</v>
      </c>
      <c r="E1693" s="21" t="n">
        <v>2</v>
      </c>
    </row>
    <row r="1694" customFormat="false" ht="12.75" hidden="false" customHeight="false" outlineLevel="0" collapsed="false">
      <c r="A1694" s="19" t="n">
        <v>1682</v>
      </c>
      <c r="B1694" s="20" t="s">
        <v>3071</v>
      </c>
      <c r="C1694" s="20" t="s">
        <v>3072</v>
      </c>
      <c r="D1694" s="20" t="s">
        <v>41</v>
      </c>
      <c r="E1694" s="21" t="n">
        <v>3</v>
      </c>
    </row>
    <row r="1695" customFormat="false" ht="12.75" hidden="false" customHeight="false" outlineLevel="0" collapsed="false">
      <c r="A1695" s="19" t="n">
        <v>1683</v>
      </c>
      <c r="B1695" s="20" t="s">
        <v>3073</v>
      </c>
      <c r="C1695" s="20" t="s">
        <v>3074</v>
      </c>
      <c r="D1695" s="20" t="s">
        <v>41</v>
      </c>
      <c r="E1695" s="21" t="n">
        <v>2</v>
      </c>
    </row>
    <row r="1696" customFormat="false" ht="12.75" hidden="false" customHeight="false" outlineLevel="0" collapsed="false">
      <c r="A1696" s="19" t="n">
        <v>1684</v>
      </c>
      <c r="B1696" s="20" t="s">
        <v>3075</v>
      </c>
      <c r="C1696" s="20" t="s">
        <v>3076</v>
      </c>
      <c r="D1696" s="20" t="s">
        <v>41</v>
      </c>
      <c r="E1696" s="21" t="n">
        <v>2</v>
      </c>
    </row>
    <row r="1697" customFormat="false" ht="12.75" hidden="false" customHeight="false" outlineLevel="0" collapsed="false">
      <c r="A1697" s="19" t="n">
        <v>1685</v>
      </c>
      <c r="B1697" s="20" t="s">
        <v>3077</v>
      </c>
      <c r="C1697" s="20" t="s">
        <v>3078</v>
      </c>
      <c r="D1697" s="20" t="s">
        <v>41</v>
      </c>
      <c r="E1697" s="21" t="n">
        <v>9</v>
      </c>
    </row>
    <row r="1698" customFormat="false" ht="12.75" hidden="false" customHeight="false" outlineLevel="0" collapsed="false">
      <c r="A1698" s="19" t="n">
        <v>1686</v>
      </c>
      <c r="B1698" s="20" t="s">
        <v>3079</v>
      </c>
      <c r="C1698" s="20" t="s">
        <v>3080</v>
      </c>
      <c r="D1698" s="20" t="s">
        <v>41</v>
      </c>
      <c r="E1698" s="21" t="n">
        <v>3</v>
      </c>
    </row>
    <row r="1699" customFormat="false" ht="12.75" hidden="false" customHeight="false" outlineLevel="0" collapsed="false">
      <c r="A1699" s="19" t="n">
        <v>1687</v>
      </c>
      <c r="B1699" s="20" t="s">
        <v>3081</v>
      </c>
      <c r="C1699" s="20" t="s">
        <v>3082</v>
      </c>
      <c r="D1699" s="20" t="s">
        <v>41</v>
      </c>
      <c r="E1699" s="21" t="n">
        <v>6</v>
      </c>
    </row>
    <row r="1700" customFormat="false" ht="12.75" hidden="false" customHeight="false" outlineLevel="0" collapsed="false">
      <c r="A1700" s="19" t="n">
        <v>1688</v>
      </c>
      <c r="B1700" s="20" t="s">
        <v>3083</v>
      </c>
      <c r="C1700" s="20" t="s">
        <v>3084</v>
      </c>
      <c r="D1700" s="20" t="s">
        <v>41</v>
      </c>
      <c r="E1700" s="21" t="n">
        <v>1</v>
      </c>
    </row>
    <row r="1701" customFormat="false" ht="25.5" hidden="false" customHeight="false" outlineLevel="0" collapsed="false">
      <c r="A1701" s="19" t="n">
        <v>1689</v>
      </c>
      <c r="B1701" s="20" t="s">
        <v>3085</v>
      </c>
      <c r="C1701" s="20" t="s">
        <v>3086</v>
      </c>
      <c r="D1701" s="20" t="s">
        <v>41</v>
      </c>
      <c r="E1701" s="21" t="n">
        <v>95</v>
      </c>
    </row>
    <row r="1702" customFormat="false" ht="12.75" hidden="false" customHeight="false" outlineLevel="0" collapsed="false">
      <c r="A1702" s="19" t="n">
        <v>1690</v>
      </c>
      <c r="B1702" s="20" t="s">
        <v>3087</v>
      </c>
      <c r="C1702" s="20" t="s">
        <v>3088</v>
      </c>
      <c r="D1702" s="20" t="s">
        <v>41</v>
      </c>
      <c r="E1702" s="21" t="n">
        <v>50</v>
      </c>
    </row>
    <row r="1703" customFormat="false" ht="12.75" hidden="false" customHeight="false" outlineLevel="0" collapsed="false">
      <c r="A1703" s="19" t="n">
        <v>1691</v>
      </c>
      <c r="B1703" s="20" t="s">
        <v>3089</v>
      </c>
      <c r="C1703" s="20" t="s">
        <v>3090</v>
      </c>
      <c r="D1703" s="20" t="s">
        <v>41</v>
      </c>
      <c r="E1703" s="21" t="n">
        <v>5</v>
      </c>
    </row>
    <row r="1704" customFormat="false" ht="12.75" hidden="false" customHeight="false" outlineLevel="0" collapsed="false">
      <c r="A1704" s="19" t="n">
        <v>1692</v>
      </c>
      <c r="B1704" s="20" t="s">
        <v>3091</v>
      </c>
      <c r="C1704" s="20" t="s">
        <v>3092</v>
      </c>
      <c r="D1704" s="20" t="s">
        <v>41</v>
      </c>
      <c r="E1704" s="21" t="n">
        <v>10</v>
      </c>
    </row>
    <row r="1705" customFormat="false" ht="12.75" hidden="false" customHeight="false" outlineLevel="0" collapsed="false">
      <c r="A1705" s="19" t="n">
        <v>1693</v>
      </c>
      <c r="B1705" s="20" t="s">
        <v>3093</v>
      </c>
      <c r="C1705" s="20" t="s">
        <v>3094</v>
      </c>
      <c r="D1705" s="20" t="s">
        <v>41</v>
      </c>
      <c r="E1705" s="21" t="n">
        <v>5</v>
      </c>
    </row>
    <row r="1706" customFormat="false" ht="12.75" hidden="false" customHeight="false" outlineLevel="0" collapsed="false">
      <c r="A1706" s="19" t="n">
        <v>1694</v>
      </c>
      <c r="B1706" s="20" t="s">
        <v>3095</v>
      </c>
      <c r="C1706" s="20" t="s">
        <v>3096</v>
      </c>
      <c r="D1706" s="20" t="s">
        <v>2512</v>
      </c>
      <c r="E1706" s="21" t="n">
        <v>135</v>
      </c>
    </row>
    <row r="1707" customFormat="false" ht="12.75" hidden="false" customHeight="false" outlineLevel="0" collapsed="false">
      <c r="A1707" s="19" t="n">
        <v>1695</v>
      </c>
      <c r="B1707" s="20" t="s">
        <v>3097</v>
      </c>
      <c r="C1707" s="20" t="s">
        <v>3098</v>
      </c>
      <c r="D1707" s="20" t="s">
        <v>41</v>
      </c>
      <c r="E1707" s="21" t="n">
        <v>2</v>
      </c>
    </row>
    <row r="1708" customFormat="false" ht="12.75" hidden="false" customHeight="false" outlineLevel="0" collapsed="false">
      <c r="A1708" s="19" t="n">
        <v>1696</v>
      </c>
      <c r="B1708" s="20" t="s">
        <v>3099</v>
      </c>
      <c r="C1708" s="20" t="s">
        <v>3100</v>
      </c>
      <c r="D1708" s="20" t="s">
        <v>41</v>
      </c>
      <c r="E1708" s="21" t="n">
        <v>1</v>
      </c>
    </row>
    <row r="1709" customFormat="false" ht="12.75" hidden="false" customHeight="false" outlineLevel="0" collapsed="false">
      <c r="A1709" s="19" t="n">
        <v>1697</v>
      </c>
      <c r="B1709" s="20" t="s">
        <v>3101</v>
      </c>
      <c r="C1709" s="20" t="s">
        <v>3102</v>
      </c>
      <c r="D1709" s="20" t="s">
        <v>41</v>
      </c>
      <c r="E1709" s="21" t="n">
        <v>4</v>
      </c>
    </row>
    <row r="1710" customFormat="false" ht="12.75" hidden="false" customHeight="false" outlineLevel="0" collapsed="false">
      <c r="A1710" s="19" t="n">
        <v>1698</v>
      </c>
      <c r="B1710" s="20" t="s">
        <v>3101</v>
      </c>
      <c r="C1710" s="20" t="s">
        <v>3102</v>
      </c>
      <c r="D1710" s="20" t="s">
        <v>41</v>
      </c>
      <c r="E1710" s="21" t="n">
        <v>3</v>
      </c>
    </row>
    <row r="1711" customFormat="false" ht="12.75" hidden="false" customHeight="false" outlineLevel="0" collapsed="false">
      <c r="A1711" s="19" t="n">
        <v>1699</v>
      </c>
      <c r="B1711" s="20" t="s">
        <v>3103</v>
      </c>
      <c r="C1711" s="20" t="s">
        <v>3104</v>
      </c>
      <c r="D1711" s="20" t="s">
        <v>41</v>
      </c>
      <c r="E1711" s="21" t="n">
        <v>42</v>
      </c>
    </row>
    <row r="1712" customFormat="false" ht="12.75" hidden="false" customHeight="false" outlineLevel="0" collapsed="false">
      <c r="A1712" s="19" t="n">
        <v>1700</v>
      </c>
      <c r="B1712" s="20" t="s">
        <v>3105</v>
      </c>
      <c r="C1712" s="20" t="s">
        <v>3106</v>
      </c>
      <c r="D1712" s="20" t="s">
        <v>41</v>
      </c>
      <c r="E1712" s="21" t="n">
        <v>192</v>
      </c>
    </row>
    <row r="1713" customFormat="false" ht="12.75" hidden="false" customHeight="false" outlineLevel="0" collapsed="false">
      <c r="A1713" s="19" t="n">
        <v>1701</v>
      </c>
      <c r="B1713" s="20" t="s">
        <v>3107</v>
      </c>
      <c r="C1713" s="20" t="s">
        <v>3108</v>
      </c>
      <c r="D1713" s="20" t="s">
        <v>41</v>
      </c>
      <c r="E1713" s="21" t="n">
        <v>55</v>
      </c>
    </row>
    <row r="1714" customFormat="false" ht="25.5" hidden="false" customHeight="false" outlineLevel="0" collapsed="false">
      <c r="A1714" s="19" t="n">
        <v>1702</v>
      </c>
      <c r="B1714" s="20" t="s">
        <v>3109</v>
      </c>
      <c r="C1714" s="20" t="s">
        <v>3110</v>
      </c>
      <c r="D1714" s="20" t="s">
        <v>41</v>
      </c>
      <c r="E1714" s="21" t="n">
        <v>128</v>
      </c>
    </row>
    <row r="1715" customFormat="false" ht="12.75" hidden="false" customHeight="false" outlineLevel="0" collapsed="false">
      <c r="A1715" s="19" t="n">
        <v>1703</v>
      </c>
      <c r="B1715" s="20" t="s">
        <v>3111</v>
      </c>
      <c r="C1715" s="20" t="s">
        <v>3112</v>
      </c>
      <c r="D1715" s="20" t="s">
        <v>41</v>
      </c>
      <c r="E1715" s="21" t="n">
        <v>1</v>
      </c>
    </row>
    <row r="1716" customFormat="false" ht="12.75" hidden="false" customHeight="false" outlineLevel="0" collapsed="false">
      <c r="A1716" s="19" t="n">
        <v>1704</v>
      </c>
      <c r="B1716" s="20" t="s">
        <v>3113</v>
      </c>
      <c r="C1716" s="20" t="s">
        <v>3114</v>
      </c>
      <c r="D1716" s="20" t="s">
        <v>41</v>
      </c>
      <c r="E1716" s="21" t="n">
        <v>1</v>
      </c>
    </row>
    <row r="1717" customFormat="false" ht="12.75" hidden="false" customHeight="false" outlineLevel="0" collapsed="false">
      <c r="A1717" s="19" t="n">
        <v>1705</v>
      </c>
      <c r="B1717" s="20" t="s">
        <v>3115</v>
      </c>
      <c r="C1717" s="20" t="s">
        <v>3116</v>
      </c>
      <c r="D1717" s="20" t="s">
        <v>41</v>
      </c>
      <c r="E1717" s="21" t="n">
        <v>10</v>
      </c>
    </row>
    <row r="1718" customFormat="false" ht="12.75" hidden="false" customHeight="false" outlineLevel="0" collapsed="false">
      <c r="A1718" s="19" t="n">
        <v>1706</v>
      </c>
      <c r="B1718" s="20" t="s">
        <v>3117</v>
      </c>
      <c r="C1718" s="20" t="s">
        <v>3118</v>
      </c>
      <c r="D1718" s="20" t="s">
        <v>41</v>
      </c>
      <c r="E1718" s="21" t="n">
        <v>3</v>
      </c>
    </row>
    <row r="1719" customFormat="false" ht="12.75" hidden="false" customHeight="false" outlineLevel="0" collapsed="false">
      <c r="A1719" s="19" t="n">
        <v>1707</v>
      </c>
      <c r="B1719" s="20" t="s">
        <v>3119</v>
      </c>
      <c r="C1719" s="20" t="s">
        <v>3120</v>
      </c>
      <c r="D1719" s="20" t="s">
        <v>41</v>
      </c>
      <c r="E1719" s="21" t="n">
        <v>6</v>
      </c>
    </row>
    <row r="1720" customFormat="false" ht="12.75" hidden="false" customHeight="false" outlineLevel="0" collapsed="false">
      <c r="A1720" s="19" t="n">
        <v>1708</v>
      </c>
      <c r="B1720" s="20" t="s">
        <v>3119</v>
      </c>
      <c r="C1720" s="20" t="s">
        <v>3120</v>
      </c>
      <c r="D1720" s="20" t="s">
        <v>41</v>
      </c>
      <c r="E1720" s="21" t="n">
        <v>3</v>
      </c>
    </row>
    <row r="1721" customFormat="false" ht="12.75" hidden="false" customHeight="false" outlineLevel="0" collapsed="false">
      <c r="A1721" s="19" t="n">
        <v>1709</v>
      </c>
      <c r="B1721" s="20" t="s">
        <v>3121</v>
      </c>
      <c r="C1721" s="20" t="s">
        <v>3122</v>
      </c>
      <c r="D1721" s="20" t="s">
        <v>41</v>
      </c>
      <c r="E1721" s="21" t="n">
        <v>1</v>
      </c>
    </row>
    <row r="1722" customFormat="false" ht="12.75" hidden="false" customHeight="false" outlineLevel="0" collapsed="false">
      <c r="A1722" s="19" t="n">
        <v>1710</v>
      </c>
      <c r="B1722" s="20" t="s">
        <v>3123</v>
      </c>
      <c r="C1722" s="20" t="s">
        <v>3124</v>
      </c>
      <c r="D1722" s="20" t="s">
        <v>41</v>
      </c>
      <c r="E1722" s="21" t="n">
        <v>3</v>
      </c>
    </row>
    <row r="1723" customFormat="false" ht="12.75" hidden="false" customHeight="false" outlineLevel="0" collapsed="false">
      <c r="A1723" s="19" t="n">
        <v>1711</v>
      </c>
      <c r="B1723" s="20" t="s">
        <v>3125</v>
      </c>
      <c r="C1723" s="20" t="s">
        <v>3126</v>
      </c>
      <c r="D1723" s="20" t="s">
        <v>41</v>
      </c>
      <c r="E1723" s="21" t="n">
        <v>9</v>
      </c>
    </row>
    <row r="1724" customFormat="false" ht="12.75" hidden="false" customHeight="false" outlineLevel="0" collapsed="false">
      <c r="A1724" s="19" t="n">
        <v>1712</v>
      </c>
      <c r="B1724" s="20" t="s">
        <v>3127</v>
      </c>
      <c r="C1724" s="20" t="s">
        <v>3128</v>
      </c>
      <c r="D1724" s="20" t="s">
        <v>41</v>
      </c>
      <c r="E1724" s="21" t="n">
        <v>12</v>
      </c>
    </row>
    <row r="1725" customFormat="false" ht="12.75" hidden="false" customHeight="false" outlineLevel="0" collapsed="false">
      <c r="A1725" s="19" t="n">
        <v>1713</v>
      </c>
      <c r="B1725" s="20" t="s">
        <v>3129</v>
      </c>
      <c r="C1725" s="20" t="s">
        <v>3130</v>
      </c>
      <c r="D1725" s="20" t="s">
        <v>41</v>
      </c>
      <c r="E1725" s="21" t="n">
        <v>3</v>
      </c>
    </row>
    <row r="1726" customFormat="false" ht="12.75" hidden="false" customHeight="false" outlineLevel="0" collapsed="false">
      <c r="A1726" s="19" t="n">
        <v>1714</v>
      </c>
      <c r="B1726" s="20" t="s">
        <v>3131</v>
      </c>
      <c r="C1726" s="20" t="s">
        <v>3132</v>
      </c>
      <c r="D1726" s="20" t="s">
        <v>41</v>
      </c>
      <c r="E1726" s="21" t="n">
        <v>13</v>
      </c>
    </row>
    <row r="1727" customFormat="false" ht="12.75" hidden="false" customHeight="false" outlineLevel="0" collapsed="false">
      <c r="A1727" s="19" t="n">
        <v>1715</v>
      </c>
      <c r="B1727" s="20" t="s">
        <v>3133</v>
      </c>
      <c r="C1727" s="20" t="s">
        <v>3134</v>
      </c>
      <c r="D1727" s="20" t="s">
        <v>41</v>
      </c>
      <c r="E1727" s="21" t="n">
        <v>1</v>
      </c>
    </row>
    <row r="1728" customFormat="false" ht="12.75" hidden="false" customHeight="false" outlineLevel="0" collapsed="false">
      <c r="A1728" s="19" t="n">
        <v>1716</v>
      </c>
      <c r="B1728" s="20" t="s">
        <v>3135</v>
      </c>
      <c r="C1728" s="20" t="s">
        <v>3136</v>
      </c>
      <c r="D1728" s="20" t="s">
        <v>41</v>
      </c>
      <c r="E1728" s="21" t="n">
        <v>4</v>
      </c>
    </row>
    <row r="1729" customFormat="false" ht="12.75" hidden="false" customHeight="false" outlineLevel="0" collapsed="false">
      <c r="A1729" s="19" t="n">
        <v>1717</v>
      </c>
      <c r="B1729" s="20" t="s">
        <v>3137</v>
      </c>
      <c r="C1729" s="20" t="s">
        <v>3138</v>
      </c>
      <c r="D1729" s="20" t="s">
        <v>41</v>
      </c>
      <c r="E1729" s="21" t="n">
        <v>1</v>
      </c>
    </row>
    <row r="1730" customFormat="false" ht="12.75" hidden="false" customHeight="false" outlineLevel="0" collapsed="false">
      <c r="A1730" s="19" t="n">
        <v>1718</v>
      </c>
      <c r="B1730" s="20" t="s">
        <v>3139</v>
      </c>
      <c r="C1730" s="20" t="s">
        <v>3140</v>
      </c>
      <c r="D1730" s="20" t="s">
        <v>41</v>
      </c>
      <c r="E1730" s="21" t="n">
        <v>5</v>
      </c>
    </row>
    <row r="1731" customFormat="false" ht="12.75" hidden="false" customHeight="false" outlineLevel="0" collapsed="false">
      <c r="A1731" s="19" t="n">
        <v>1719</v>
      </c>
      <c r="B1731" s="20" t="s">
        <v>3141</v>
      </c>
      <c r="C1731" s="20" t="s">
        <v>3142</v>
      </c>
      <c r="D1731" s="20" t="s">
        <v>41</v>
      </c>
      <c r="E1731" s="21" t="n">
        <v>1</v>
      </c>
    </row>
    <row r="1732" customFormat="false" ht="12.75" hidden="false" customHeight="false" outlineLevel="0" collapsed="false">
      <c r="A1732" s="19" t="n">
        <v>1720</v>
      </c>
      <c r="B1732" s="20" t="s">
        <v>3143</v>
      </c>
      <c r="C1732" s="20" t="s">
        <v>3144</v>
      </c>
      <c r="D1732" s="20" t="s">
        <v>41</v>
      </c>
      <c r="E1732" s="21" t="n">
        <v>2</v>
      </c>
    </row>
    <row r="1733" customFormat="false" ht="12.75" hidden="false" customHeight="false" outlineLevel="0" collapsed="false">
      <c r="A1733" s="19" t="n">
        <v>1721</v>
      </c>
      <c r="B1733" s="20" t="s">
        <v>3145</v>
      </c>
      <c r="C1733" s="20" t="s">
        <v>3146</v>
      </c>
      <c r="D1733" s="20" t="s">
        <v>41</v>
      </c>
      <c r="E1733" s="21" t="n">
        <v>3</v>
      </c>
    </row>
    <row r="1734" customFormat="false" ht="12.75" hidden="false" customHeight="false" outlineLevel="0" collapsed="false">
      <c r="A1734" s="19" t="n">
        <v>1722</v>
      </c>
      <c r="B1734" s="20" t="s">
        <v>3147</v>
      </c>
      <c r="C1734" s="20" t="s">
        <v>3148</v>
      </c>
      <c r="D1734" s="20" t="s">
        <v>41</v>
      </c>
      <c r="E1734" s="21" t="n">
        <v>1</v>
      </c>
    </row>
    <row r="1735" customFormat="false" ht="12.75" hidden="false" customHeight="false" outlineLevel="0" collapsed="false">
      <c r="A1735" s="19" t="n">
        <v>1723</v>
      </c>
      <c r="B1735" s="20" t="s">
        <v>3149</v>
      </c>
      <c r="C1735" s="20" t="s">
        <v>3150</v>
      </c>
      <c r="D1735" s="20" t="s">
        <v>41</v>
      </c>
      <c r="E1735" s="21" t="n">
        <v>1</v>
      </c>
    </row>
    <row r="1736" customFormat="false" ht="12.75" hidden="false" customHeight="false" outlineLevel="0" collapsed="false">
      <c r="A1736" s="19" t="n">
        <v>1724</v>
      </c>
      <c r="B1736" s="20" t="s">
        <v>3151</v>
      </c>
      <c r="C1736" s="20" t="s">
        <v>3152</v>
      </c>
      <c r="D1736" s="20" t="s">
        <v>41</v>
      </c>
      <c r="E1736" s="21" t="n">
        <v>1</v>
      </c>
    </row>
    <row r="1737" customFormat="false" ht="12.75" hidden="false" customHeight="false" outlineLevel="0" collapsed="false">
      <c r="A1737" s="19" t="n">
        <v>1725</v>
      </c>
      <c r="B1737" s="20" t="s">
        <v>3153</v>
      </c>
      <c r="C1737" s="20" t="s">
        <v>3154</v>
      </c>
      <c r="D1737" s="20" t="s">
        <v>41</v>
      </c>
      <c r="E1737" s="21" t="n">
        <v>2</v>
      </c>
    </row>
    <row r="1738" customFormat="false" ht="12.75" hidden="false" customHeight="false" outlineLevel="0" collapsed="false">
      <c r="A1738" s="19" t="n">
        <v>1726</v>
      </c>
      <c r="B1738" s="20" t="s">
        <v>3153</v>
      </c>
      <c r="C1738" s="20" t="s">
        <v>3154</v>
      </c>
      <c r="D1738" s="20" t="s">
        <v>41</v>
      </c>
      <c r="E1738" s="21" t="n">
        <v>2</v>
      </c>
    </row>
    <row r="1739" customFormat="false" ht="12.75" hidden="false" customHeight="false" outlineLevel="0" collapsed="false">
      <c r="A1739" s="19" t="n">
        <v>1727</v>
      </c>
      <c r="B1739" s="20" t="s">
        <v>3155</v>
      </c>
      <c r="C1739" s="20" t="s">
        <v>3156</v>
      </c>
      <c r="D1739" s="20" t="s">
        <v>41</v>
      </c>
      <c r="E1739" s="21" t="n">
        <v>2</v>
      </c>
    </row>
    <row r="1740" customFormat="false" ht="25.5" hidden="false" customHeight="false" outlineLevel="0" collapsed="false">
      <c r="A1740" s="19" t="n">
        <v>1728</v>
      </c>
      <c r="B1740" s="20" t="s">
        <v>3157</v>
      </c>
      <c r="C1740" s="20" t="s">
        <v>3158</v>
      </c>
      <c r="D1740" s="20" t="s">
        <v>41</v>
      </c>
      <c r="E1740" s="21" t="n">
        <v>2</v>
      </c>
    </row>
    <row r="1741" customFormat="false" ht="12.75" hidden="false" customHeight="false" outlineLevel="0" collapsed="false">
      <c r="A1741" s="19" t="n">
        <v>1729</v>
      </c>
      <c r="B1741" s="20" t="s">
        <v>3159</v>
      </c>
      <c r="C1741" s="20" t="s">
        <v>3160</v>
      </c>
      <c r="D1741" s="20" t="s">
        <v>429</v>
      </c>
      <c r="E1741" s="21" t="n">
        <v>4</v>
      </c>
    </row>
    <row r="1742" customFormat="false" ht="12.75" hidden="false" customHeight="false" outlineLevel="0" collapsed="false">
      <c r="A1742" s="19" t="n">
        <v>1730</v>
      </c>
      <c r="B1742" s="20" t="s">
        <v>3159</v>
      </c>
      <c r="C1742" s="20" t="s">
        <v>3160</v>
      </c>
      <c r="D1742" s="20" t="s">
        <v>429</v>
      </c>
      <c r="E1742" s="21" t="n">
        <v>1</v>
      </c>
    </row>
    <row r="1743" customFormat="false" ht="12.75" hidden="false" customHeight="false" outlineLevel="0" collapsed="false">
      <c r="A1743" s="19" t="n">
        <v>1731</v>
      </c>
      <c r="B1743" s="20" t="s">
        <v>3161</v>
      </c>
      <c r="C1743" s="20" t="s">
        <v>3162</v>
      </c>
      <c r="D1743" s="20" t="s">
        <v>41</v>
      </c>
      <c r="E1743" s="21" t="n">
        <v>4</v>
      </c>
    </row>
    <row r="1744" customFormat="false" ht="12.75" hidden="false" customHeight="false" outlineLevel="0" collapsed="false">
      <c r="A1744" s="19" t="n">
        <v>1732</v>
      </c>
      <c r="B1744" s="20" t="s">
        <v>3163</v>
      </c>
      <c r="C1744" s="20" t="s">
        <v>3164</v>
      </c>
      <c r="D1744" s="20" t="s">
        <v>41</v>
      </c>
      <c r="E1744" s="21" t="n">
        <v>2</v>
      </c>
    </row>
    <row r="1745" customFormat="false" ht="25.5" hidden="false" customHeight="false" outlineLevel="0" collapsed="false">
      <c r="A1745" s="19" t="n">
        <v>1733</v>
      </c>
      <c r="B1745" s="20" t="s">
        <v>3165</v>
      </c>
      <c r="C1745" s="20" t="s">
        <v>3166</v>
      </c>
      <c r="D1745" s="20" t="s">
        <v>41</v>
      </c>
      <c r="E1745" s="21" t="n">
        <v>2</v>
      </c>
    </row>
    <row r="1746" customFormat="false" ht="25.5" hidden="false" customHeight="false" outlineLevel="0" collapsed="false">
      <c r="A1746" s="19" t="n">
        <v>1734</v>
      </c>
      <c r="B1746" s="20" t="s">
        <v>3167</v>
      </c>
      <c r="C1746" s="20" t="s">
        <v>3168</v>
      </c>
      <c r="D1746" s="20" t="s">
        <v>41</v>
      </c>
      <c r="E1746" s="21" t="n">
        <v>6</v>
      </c>
    </row>
    <row r="1747" customFormat="false" ht="12.75" hidden="false" customHeight="false" outlineLevel="0" collapsed="false">
      <c r="A1747" s="19" t="n">
        <v>1735</v>
      </c>
      <c r="B1747" s="20" t="s">
        <v>3169</v>
      </c>
      <c r="C1747" s="20" t="s">
        <v>3170</v>
      </c>
      <c r="D1747" s="20" t="s">
        <v>41</v>
      </c>
      <c r="E1747" s="21" t="n">
        <v>42</v>
      </c>
    </row>
    <row r="1748" customFormat="false" ht="12.75" hidden="false" customHeight="false" outlineLevel="0" collapsed="false">
      <c r="A1748" s="19" t="n">
        <v>1736</v>
      </c>
      <c r="B1748" s="20" t="s">
        <v>3171</v>
      </c>
      <c r="C1748" s="20" t="s">
        <v>3172</v>
      </c>
      <c r="D1748" s="20" t="s">
        <v>41</v>
      </c>
      <c r="E1748" s="21" t="n">
        <v>36</v>
      </c>
    </row>
    <row r="1749" customFormat="false" ht="12.75" hidden="false" customHeight="false" outlineLevel="0" collapsed="false">
      <c r="A1749" s="19" t="n">
        <v>1737</v>
      </c>
      <c r="B1749" s="20" t="s">
        <v>3173</v>
      </c>
      <c r="C1749" s="20" t="s">
        <v>3174</v>
      </c>
      <c r="D1749" s="20" t="s">
        <v>41</v>
      </c>
      <c r="E1749" s="21" t="n">
        <v>34</v>
      </c>
    </row>
    <row r="1750" customFormat="false" ht="12.75" hidden="false" customHeight="false" outlineLevel="0" collapsed="false">
      <c r="A1750" s="19" t="n">
        <v>1738</v>
      </c>
      <c r="B1750" s="20" t="s">
        <v>3175</v>
      </c>
      <c r="C1750" s="20" t="s">
        <v>3176</v>
      </c>
      <c r="D1750" s="20" t="s">
        <v>41</v>
      </c>
      <c r="E1750" s="21" t="n">
        <v>3</v>
      </c>
    </row>
    <row r="1751" customFormat="false" ht="12.75" hidden="false" customHeight="false" outlineLevel="0" collapsed="false">
      <c r="A1751" s="19" t="n">
        <v>1739</v>
      </c>
      <c r="B1751" s="20" t="s">
        <v>3177</v>
      </c>
      <c r="C1751" s="20" t="s">
        <v>3178</v>
      </c>
      <c r="D1751" s="20" t="s">
        <v>41</v>
      </c>
      <c r="E1751" s="21" t="n">
        <v>1</v>
      </c>
    </row>
    <row r="1752" customFormat="false" ht="12.75" hidden="false" customHeight="false" outlineLevel="0" collapsed="false">
      <c r="A1752" s="19" t="n">
        <v>1740</v>
      </c>
      <c r="B1752" s="20" t="s">
        <v>3179</v>
      </c>
      <c r="C1752" s="20" t="s">
        <v>3180</v>
      </c>
      <c r="D1752" s="20" t="s">
        <v>41</v>
      </c>
      <c r="E1752" s="21" t="n">
        <v>3</v>
      </c>
    </row>
    <row r="1753" customFormat="false" ht="12.75" hidden="false" customHeight="false" outlineLevel="0" collapsed="false">
      <c r="A1753" s="19" t="n">
        <v>1741</v>
      </c>
      <c r="B1753" s="20" t="s">
        <v>3181</v>
      </c>
      <c r="C1753" s="20" t="s">
        <v>3182</v>
      </c>
      <c r="D1753" s="20" t="s">
        <v>41</v>
      </c>
      <c r="E1753" s="21" t="n">
        <v>2</v>
      </c>
    </row>
    <row r="1754" customFormat="false" ht="12.75" hidden="false" customHeight="false" outlineLevel="0" collapsed="false">
      <c r="A1754" s="19" t="n">
        <v>1742</v>
      </c>
      <c r="B1754" s="20" t="s">
        <v>3183</v>
      </c>
      <c r="C1754" s="20" t="s">
        <v>3184</v>
      </c>
      <c r="D1754" s="20" t="s">
        <v>41</v>
      </c>
      <c r="E1754" s="21" t="n">
        <v>58</v>
      </c>
    </row>
    <row r="1755" customFormat="false" ht="12.75" hidden="false" customHeight="false" outlineLevel="0" collapsed="false">
      <c r="A1755" s="19" t="n">
        <v>1743</v>
      </c>
      <c r="B1755" s="20" t="s">
        <v>3185</v>
      </c>
      <c r="C1755" s="20" t="s">
        <v>3186</v>
      </c>
      <c r="D1755" s="20" t="s">
        <v>41</v>
      </c>
      <c r="E1755" s="21" t="n">
        <v>20</v>
      </c>
    </row>
    <row r="1756" customFormat="false" ht="12.75" hidden="false" customHeight="true" outlineLevel="0" collapsed="false">
      <c r="A1756" s="19" t="n">
        <v>1744</v>
      </c>
      <c r="B1756" s="20" t="s">
        <v>3187</v>
      </c>
      <c r="C1756" s="20" t="s">
        <v>3188</v>
      </c>
      <c r="D1756" s="20" t="s">
        <v>41</v>
      </c>
      <c r="E1756" s="21" t="n">
        <v>3</v>
      </c>
    </row>
    <row r="1757" customFormat="false" ht="13.5" hidden="false" customHeight="true" outlineLevel="0" collapsed="false">
      <c r="A1757" s="19" t="n">
        <v>1745</v>
      </c>
      <c r="B1757" s="20" t="s">
        <v>3187</v>
      </c>
      <c r="C1757" s="20" t="s">
        <v>3188</v>
      </c>
      <c r="D1757" s="20" t="s">
        <v>41</v>
      </c>
      <c r="E1757" s="21" t="n">
        <v>18</v>
      </c>
    </row>
    <row r="1758" customFormat="false" ht="12.75" hidden="false" customHeight="false" outlineLevel="0" collapsed="false">
      <c r="A1758" s="19" t="n">
        <v>1746</v>
      </c>
      <c r="B1758" s="20" t="s">
        <v>3189</v>
      </c>
      <c r="C1758" s="20" t="s">
        <v>3190</v>
      </c>
      <c r="D1758" s="20" t="s">
        <v>41</v>
      </c>
      <c r="E1758" s="21" t="n">
        <v>28</v>
      </c>
    </row>
    <row r="1759" customFormat="false" ht="12.75" hidden="false" customHeight="false" outlineLevel="0" collapsed="false">
      <c r="A1759" s="19" t="n">
        <v>1747</v>
      </c>
      <c r="B1759" s="20" t="s">
        <v>3191</v>
      </c>
      <c r="C1759" s="20" t="s">
        <v>3192</v>
      </c>
      <c r="D1759" s="20" t="s">
        <v>41</v>
      </c>
      <c r="E1759" s="21" t="n">
        <v>7</v>
      </c>
    </row>
    <row r="1760" customFormat="false" ht="12.75" hidden="false" customHeight="false" outlineLevel="0" collapsed="false">
      <c r="A1760" s="19" t="n">
        <v>1748</v>
      </c>
      <c r="B1760" s="20" t="s">
        <v>3193</v>
      </c>
      <c r="C1760" s="20" t="s">
        <v>3194</v>
      </c>
      <c r="D1760" s="20" t="s">
        <v>41</v>
      </c>
      <c r="E1760" s="21" t="n">
        <v>1</v>
      </c>
    </row>
    <row r="1761" customFormat="false" ht="12.75" hidden="false" customHeight="false" outlineLevel="0" collapsed="false">
      <c r="A1761" s="19" t="n">
        <v>1749</v>
      </c>
      <c r="B1761" s="20" t="s">
        <v>3195</v>
      </c>
      <c r="C1761" s="20" t="s">
        <v>3196</v>
      </c>
      <c r="D1761" s="20" t="s">
        <v>41</v>
      </c>
      <c r="E1761" s="21" t="n">
        <v>2</v>
      </c>
    </row>
    <row r="1762" customFormat="false" ht="25.5" hidden="false" customHeight="false" outlineLevel="0" collapsed="false">
      <c r="A1762" s="19" t="n">
        <v>1750</v>
      </c>
      <c r="B1762" s="20" t="s">
        <v>3197</v>
      </c>
      <c r="C1762" s="20" t="s">
        <v>3198</v>
      </c>
      <c r="D1762" s="20" t="s">
        <v>41</v>
      </c>
      <c r="E1762" s="21" t="n">
        <v>1</v>
      </c>
    </row>
    <row r="1763" customFormat="false" ht="12.75" hidden="false" customHeight="false" outlineLevel="0" collapsed="false">
      <c r="A1763" s="19" t="n">
        <v>1751</v>
      </c>
      <c r="B1763" s="20" t="s">
        <v>3199</v>
      </c>
      <c r="C1763" s="20" t="s">
        <v>3200</v>
      </c>
      <c r="D1763" s="20" t="s">
        <v>41</v>
      </c>
      <c r="E1763" s="21" t="n">
        <v>1</v>
      </c>
    </row>
    <row r="1764" customFormat="false" ht="12.75" hidden="false" customHeight="false" outlineLevel="0" collapsed="false">
      <c r="A1764" s="19" t="n">
        <v>1752</v>
      </c>
      <c r="B1764" s="20" t="s">
        <v>3201</v>
      </c>
      <c r="C1764" s="20" t="s">
        <v>3202</v>
      </c>
      <c r="D1764" s="20" t="s">
        <v>41</v>
      </c>
      <c r="E1764" s="21" t="n">
        <v>7</v>
      </c>
    </row>
    <row r="1765" customFormat="false" ht="12.75" hidden="false" customHeight="false" outlineLevel="0" collapsed="false">
      <c r="A1765" s="19" t="n">
        <v>1753</v>
      </c>
      <c r="B1765" s="20" t="s">
        <v>3203</v>
      </c>
      <c r="C1765" s="20" t="s">
        <v>3204</v>
      </c>
      <c r="D1765" s="20" t="s">
        <v>41</v>
      </c>
      <c r="E1765" s="21" t="n">
        <v>9</v>
      </c>
    </row>
    <row r="1766" customFormat="false" ht="12.75" hidden="false" customHeight="false" outlineLevel="0" collapsed="false">
      <c r="A1766" s="19" t="n">
        <v>1754</v>
      </c>
      <c r="B1766" s="20" t="s">
        <v>3205</v>
      </c>
      <c r="C1766" s="20" t="s">
        <v>3206</v>
      </c>
      <c r="D1766" s="20" t="s">
        <v>41</v>
      </c>
      <c r="E1766" s="21" t="n">
        <v>1</v>
      </c>
    </row>
    <row r="1767" customFormat="false" ht="12.75" hidden="false" customHeight="false" outlineLevel="0" collapsed="false">
      <c r="A1767" s="19" t="n">
        <v>1755</v>
      </c>
      <c r="B1767" s="20" t="s">
        <v>3207</v>
      </c>
      <c r="C1767" s="20" t="s">
        <v>3208</v>
      </c>
      <c r="D1767" s="20" t="s">
        <v>41</v>
      </c>
      <c r="E1767" s="21" t="n">
        <v>4</v>
      </c>
    </row>
    <row r="1768" customFormat="false" ht="12.75" hidden="false" customHeight="false" outlineLevel="0" collapsed="false">
      <c r="A1768" s="19" t="n">
        <v>1756</v>
      </c>
      <c r="B1768" s="20" t="s">
        <v>3209</v>
      </c>
      <c r="C1768" s="20" t="s">
        <v>3210</v>
      </c>
      <c r="D1768" s="20" t="s">
        <v>41</v>
      </c>
      <c r="E1768" s="21" t="n">
        <v>2</v>
      </c>
    </row>
    <row r="1769" customFormat="false" ht="12.75" hidden="false" customHeight="false" outlineLevel="0" collapsed="false">
      <c r="A1769" s="19" t="n">
        <v>1757</v>
      </c>
      <c r="B1769" s="20" t="s">
        <v>3211</v>
      </c>
      <c r="C1769" s="20" t="s">
        <v>3212</v>
      </c>
      <c r="D1769" s="20" t="s">
        <v>41</v>
      </c>
      <c r="E1769" s="21" t="n">
        <v>1</v>
      </c>
    </row>
    <row r="1770" customFormat="false" ht="12.75" hidden="false" customHeight="false" outlineLevel="0" collapsed="false">
      <c r="A1770" s="19" t="n">
        <v>1758</v>
      </c>
      <c r="B1770" s="20" t="s">
        <v>3213</v>
      </c>
      <c r="C1770" s="20" t="s">
        <v>3214</v>
      </c>
      <c r="D1770" s="20" t="s">
        <v>41</v>
      </c>
      <c r="E1770" s="21" t="n">
        <v>1</v>
      </c>
    </row>
    <row r="1771" customFormat="false" ht="12.75" hidden="false" customHeight="false" outlineLevel="0" collapsed="false">
      <c r="A1771" s="19" t="n">
        <v>1759</v>
      </c>
      <c r="B1771" s="20" t="s">
        <v>3213</v>
      </c>
      <c r="C1771" s="20" t="s">
        <v>3214</v>
      </c>
      <c r="D1771" s="20" t="s">
        <v>41</v>
      </c>
      <c r="E1771" s="21" t="n">
        <v>7</v>
      </c>
    </row>
    <row r="1772" customFormat="false" ht="12.75" hidden="false" customHeight="false" outlineLevel="0" collapsed="false">
      <c r="A1772" s="19" t="n">
        <v>1760</v>
      </c>
      <c r="B1772" s="20" t="s">
        <v>3215</v>
      </c>
      <c r="C1772" s="20" t="s">
        <v>3216</v>
      </c>
      <c r="D1772" s="20" t="s">
        <v>41</v>
      </c>
      <c r="E1772" s="21" t="n">
        <v>4</v>
      </c>
    </row>
    <row r="1773" customFormat="false" ht="12.75" hidden="false" customHeight="false" outlineLevel="0" collapsed="false">
      <c r="A1773" s="19" t="n">
        <v>1761</v>
      </c>
      <c r="B1773" s="20" t="s">
        <v>3217</v>
      </c>
      <c r="C1773" s="20" t="s">
        <v>3218</v>
      </c>
      <c r="D1773" s="20" t="s">
        <v>41</v>
      </c>
      <c r="E1773" s="21" t="n">
        <v>7</v>
      </c>
    </row>
    <row r="1774" customFormat="false" ht="12" hidden="false" customHeight="true" outlineLevel="0" collapsed="false">
      <c r="A1774" s="19" t="n">
        <v>1762</v>
      </c>
      <c r="B1774" s="20" t="s">
        <v>3219</v>
      </c>
      <c r="C1774" s="20" t="s">
        <v>3220</v>
      </c>
      <c r="D1774" s="20" t="s">
        <v>41</v>
      </c>
      <c r="E1774" s="21" t="n">
        <v>13</v>
      </c>
    </row>
    <row r="1775" customFormat="false" ht="12.75" hidden="false" customHeight="false" outlineLevel="0" collapsed="false">
      <c r="A1775" s="19" t="n">
        <v>1763</v>
      </c>
      <c r="B1775" s="20" t="s">
        <v>3221</v>
      </c>
      <c r="C1775" s="20" t="s">
        <v>3222</v>
      </c>
      <c r="D1775" s="20" t="s">
        <v>41</v>
      </c>
      <c r="E1775" s="21" t="n">
        <v>10</v>
      </c>
    </row>
    <row r="1776" customFormat="false" ht="12.75" hidden="false" customHeight="false" outlineLevel="0" collapsed="false">
      <c r="A1776" s="19" t="n">
        <v>1764</v>
      </c>
      <c r="B1776" s="20" t="s">
        <v>3223</v>
      </c>
      <c r="C1776" s="20" t="s">
        <v>3224</v>
      </c>
      <c r="D1776" s="20" t="s">
        <v>41</v>
      </c>
      <c r="E1776" s="21" t="n">
        <v>1</v>
      </c>
    </row>
    <row r="1777" customFormat="false" ht="12.75" hidden="false" customHeight="false" outlineLevel="0" collapsed="false">
      <c r="A1777" s="19" t="n">
        <v>1765</v>
      </c>
      <c r="B1777" s="20" t="s">
        <v>3225</v>
      </c>
      <c r="C1777" s="20" t="s">
        <v>3226</v>
      </c>
      <c r="D1777" s="20" t="s">
        <v>41</v>
      </c>
      <c r="E1777" s="21" t="n">
        <v>6</v>
      </c>
    </row>
    <row r="1778" customFormat="false" ht="12.75" hidden="false" customHeight="false" outlineLevel="0" collapsed="false">
      <c r="A1778" s="19" t="n">
        <v>1766</v>
      </c>
      <c r="B1778" s="20" t="s">
        <v>3227</v>
      </c>
      <c r="C1778" s="20" t="s">
        <v>3228</v>
      </c>
      <c r="D1778" s="20" t="s">
        <v>41</v>
      </c>
      <c r="E1778" s="21" t="n">
        <v>1</v>
      </c>
    </row>
    <row r="1779" customFormat="false" ht="12.75" hidden="false" customHeight="false" outlineLevel="0" collapsed="false">
      <c r="A1779" s="19" t="n">
        <v>1767</v>
      </c>
      <c r="B1779" s="20" t="s">
        <v>3229</v>
      </c>
      <c r="C1779" s="20" t="s">
        <v>3230</v>
      </c>
      <c r="D1779" s="20" t="s">
        <v>41</v>
      </c>
      <c r="E1779" s="21" t="n">
        <v>5</v>
      </c>
    </row>
    <row r="1780" customFormat="false" ht="12.75" hidden="false" customHeight="false" outlineLevel="0" collapsed="false">
      <c r="A1780" s="19" t="n">
        <v>1768</v>
      </c>
      <c r="B1780" s="20" t="s">
        <v>3231</v>
      </c>
      <c r="C1780" s="20" t="s">
        <v>3232</v>
      </c>
      <c r="D1780" s="20" t="s">
        <v>41</v>
      </c>
      <c r="E1780" s="21" t="n">
        <v>12</v>
      </c>
    </row>
    <row r="1781" customFormat="false" ht="12.75" hidden="false" customHeight="false" outlineLevel="0" collapsed="false">
      <c r="A1781" s="19" t="n">
        <v>1769</v>
      </c>
      <c r="B1781" s="20" t="s">
        <v>3233</v>
      </c>
      <c r="C1781" s="20" t="s">
        <v>3234</v>
      </c>
      <c r="D1781" s="20" t="s">
        <v>41</v>
      </c>
      <c r="E1781" s="21" t="n">
        <v>2</v>
      </c>
    </row>
    <row r="1782" customFormat="false" ht="12.75" hidden="false" customHeight="false" outlineLevel="0" collapsed="false">
      <c r="A1782" s="19" t="n">
        <v>1770</v>
      </c>
      <c r="B1782" s="20" t="s">
        <v>3235</v>
      </c>
      <c r="C1782" s="20" t="s">
        <v>3236</v>
      </c>
      <c r="D1782" s="20" t="s">
        <v>41</v>
      </c>
      <c r="E1782" s="21" t="n">
        <v>1</v>
      </c>
    </row>
    <row r="1783" customFormat="false" ht="12.75" hidden="false" customHeight="false" outlineLevel="0" collapsed="false">
      <c r="A1783" s="19" t="n">
        <v>1771</v>
      </c>
      <c r="B1783" s="20" t="s">
        <v>3237</v>
      </c>
      <c r="C1783" s="20" t="s">
        <v>3238</v>
      </c>
      <c r="D1783" s="20" t="s">
        <v>41</v>
      </c>
      <c r="E1783" s="21" t="n">
        <v>4</v>
      </c>
    </row>
    <row r="1784" customFormat="false" ht="12.75" hidden="false" customHeight="false" outlineLevel="0" collapsed="false">
      <c r="A1784" s="19" t="n">
        <v>1772</v>
      </c>
      <c r="B1784" s="20" t="s">
        <v>3239</v>
      </c>
      <c r="C1784" s="20" t="s">
        <v>3240</v>
      </c>
      <c r="D1784" s="20" t="s">
        <v>41</v>
      </c>
      <c r="E1784" s="21" t="n">
        <v>1</v>
      </c>
    </row>
    <row r="1785" customFormat="false" ht="12.75" hidden="false" customHeight="false" outlineLevel="0" collapsed="false">
      <c r="A1785" s="19" t="n">
        <v>1773</v>
      </c>
      <c r="B1785" s="20" t="s">
        <v>3241</v>
      </c>
      <c r="C1785" s="20" t="s">
        <v>3242</v>
      </c>
      <c r="D1785" s="20" t="s">
        <v>41</v>
      </c>
      <c r="E1785" s="21" t="n">
        <v>4</v>
      </c>
    </row>
    <row r="1786" customFormat="false" ht="12.75" hidden="false" customHeight="false" outlineLevel="0" collapsed="false">
      <c r="A1786" s="19" t="n">
        <v>1774</v>
      </c>
      <c r="B1786" s="20" t="s">
        <v>3243</v>
      </c>
      <c r="C1786" s="20" t="s">
        <v>3244</v>
      </c>
      <c r="D1786" s="20" t="s">
        <v>41</v>
      </c>
      <c r="E1786" s="21" t="n">
        <v>1</v>
      </c>
    </row>
    <row r="1787" customFormat="false" ht="12.75" hidden="false" customHeight="false" outlineLevel="0" collapsed="false">
      <c r="A1787" s="19" t="n">
        <v>1775</v>
      </c>
      <c r="B1787" s="20" t="s">
        <v>3245</v>
      </c>
      <c r="C1787" s="20" t="s">
        <v>3246</v>
      </c>
      <c r="D1787" s="20" t="s">
        <v>41</v>
      </c>
      <c r="E1787" s="21" t="n">
        <v>4</v>
      </c>
    </row>
    <row r="1788" customFormat="false" ht="12.75" hidden="false" customHeight="false" outlineLevel="0" collapsed="false">
      <c r="A1788" s="19" t="n">
        <v>1776</v>
      </c>
      <c r="B1788" s="20" t="s">
        <v>3247</v>
      </c>
      <c r="C1788" s="20" t="s">
        <v>3248</v>
      </c>
      <c r="D1788" s="20" t="s">
        <v>41</v>
      </c>
      <c r="E1788" s="21" t="n">
        <v>2</v>
      </c>
    </row>
    <row r="1789" customFormat="false" ht="12.75" hidden="false" customHeight="false" outlineLevel="0" collapsed="false">
      <c r="A1789" s="19" t="n">
        <v>1777</v>
      </c>
      <c r="B1789" s="20" t="s">
        <v>3249</v>
      </c>
      <c r="C1789" s="20" t="s">
        <v>3250</v>
      </c>
      <c r="D1789" s="20" t="s">
        <v>41</v>
      </c>
      <c r="E1789" s="21" t="n">
        <v>8</v>
      </c>
    </row>
    <row r="1790" customFormat="false" ht="12.75" hidden="false" customHeight="false" outlineLevel="0" collapsed="false">
      <c r="A1790" s="19" t="n">
        <v>1778</v>
      </c>
      <c r="B1790" s="20" t="s">
        <v>3251</v>
      </c>
      <c r="C1790" s="20" t="s">
        <v>3252</v>
      </c>
      <c r="D1790" s="20" t="s">
        <v>41</v>
      </c>
      <c r="E1790" s="21" t="n">
        <v>1</v>
      </c>
    </row>
    <row r="1791" customFormat="false" ht="12.75" hidden="false" customHeight="false" outlineLevel="0" collapsed="false">
      <c r="A1791" s="19" t="n">
        <v>1779</v>
      </c>
      <c r="B1791" s="20" t="s">
        <v>3253</v>
      </c>
      <c r="C1791" s="20" t="s">
        <v>3254</v>
      </c>
      <c r="D1791" s="20" t="s">
        <v>41</v>
      </c>
      <c r="E1791" s="21" t="n">
        <v>1</v>
      </c>
    </row>
    <row r="1792" customFormat="false" ht="12.75" hidden="false" customHeight="false" outlineLevel="0" collapsed="false">
      <c r="A1792" s="19" t="n">
        <v>1780</v>
      </c>
      <c r="B1792" s="20" t="s">
        <v>3255</v>
      </c>
      <c r="C1792" s="20" t="s">
        <v>3256</v>
      </c>
      <c r="D1792" s="20" t="s">
        <v>41</v>
      </c>
      <c r="E1792" s="21" t="n">
        <v>2</v>
      </c>
    </row>
    <row r="1793" customFormat="false" ht="12.75" hidden="false" customHeight="false" outlineLevel="0" collapsed="false">
      <c r="A1793" s="19" t="n">
        <v>1781</v>
      </c>
      <c r="B1793" s="20" t="s">
        <v>3257</v>
      </c>
      <c r="C1793" s="20" t="s">
        <v>3258</v>
      </c>
      <c r="D1793" s="20" t="s">
        <v>41</v>
      </c>
      <c r="E1793" s="21" t="n">
        <v>5</v>
      </c>
    </row>
    <row r="1794" customFormat="false" ht="12.75" hidden="false" customHeight="false" outlineLevel="0" collapsed="false">
      <c r="A1794" s="19" t="n">
        <v>1782</v>
      </c>
      <c r="B1794" s="20" t="s">
        <v>3259</v>
      </c>
      <c r="C1794" s="20" t="s">
        <v>3260</v>
      </c>
      <c r="D1794" s="20" t="s">
        <v>41</v>
      </c>
      <c r="E1794" s="21" t="n">
        <v>4</v>
      </c>
    </row>
    <row r="1795" customFormat="false" ht="12.75" hidden="false" customHeight="false" outlineLevel="0" collapsed="false">
      <c r="A1795" s="19" t="n">
        <v>1783</v>
      </c>
      <c r="B1795" s="20" t="s">
        <v>3261</v>
      </c>
      <c r="C1795" s="20" t="s">
        <v>3262</v>
      </c>
      <c r="D1795" s="20" t="s">
        <v>41</v>
      </c>
      <c r="E1795" s="21" t="n">
        <v>3</v>
      </c>
    </row>
    <row r="1796" customFormat="false" ht="12.75" hidden="false" customHeight="false" outlineLevel="0" collapsed="false">
      <c r="A1796" s="19" t="n">
        <v>1784</v>
      </c>
      <c r="B1796" s="20" t="s">
        <v>3263</v>
      </c>
      <c r="C1796" s="20" t="s">
        <v>3264</v>
      </c>
      <c r="D1796" s="20" t="s">
        <v>41</v>
      </c>
      <c r="E1796" s="21" t="n">
        <v>3</v>
      </c>
    </row>
    <row r="1797" customFormat="false" ht="12.75" hidden="false" customHeight="false" outlineLevel="0" collapsed="false">
      <c r="A1797" s="19" t="n">
        <v>1785</v>
      </c>
      <c r="B1797" s="20" t="s">
        <v>3265</v>
      </c>
      <c r="C1797" s="20" t="s">
        <v>3266</v>
      </c>
      <c r="D1797" s="20" t="s">
        <v>41</v>
      </c>
      <c r="E1797" s="21" t="n">
        <v>2</v>
      </c>
    </row>
    <row r="1798" customFormat="false" ht="12.75" hidden="false" customHeight="false" outlineLevel="0" collapsed="false">
      <c r="A1798" s="19" t="n">
        <v>1786</v>
      </c>
      <c r="B1798" s="20" t="s">
        <v>3267</v>
      </c>
      <c r="C1798" s="20" t="s">
        <v>3268</v>
      </c>
      <c r="D1798" s="20" t="s">
        <v>41</v>
      </c>
      <c r="E1798" s="21" t="n">
        <v>2</v>
      </c>
    </row>
    <row r="1799" customFormat="false" ht="12.75" hidden="false" customHeight="false" outlineLevel="0" collapsed="false">
      <c r="A1799" s="19" t="n">
        <v>1787</v>
      </c>
      <c r="B1799" s="20" t="s">
        <v>3269</v>
      </c>
      <c r="C1799" s="20" t="s">
        <v>3270</v>
      </c>
      <c r="D1799" s="20" t="s">
        <v>41</v>
      </c>
      <c r="E1799" s="21" t="n">
        <v>2</v>
      </c>
    </row>
    <row r="1800" customFormat="false" ht="12.75" hidden="false" customHeight="false" outlineLevel="0" collapsed="false">
      <c r="A1800" s="19" t="n">
        <v>1788</v>
      </c>
      <c r="B1800" s="20" t="s">
        <v>3271</v>
      </c>
      <c r="C1800" s="20" t="s">
        <v>3272</v>
      </c>
      <c r="D1800" s="20" t="s">
        <v>41</v>
      </c>
      <c r="E1800" s="21" t="n">
        <v>2</v>
      </c>
    </row>
    <row r="1801" customFormat="false" ht="12.75" hidden="false" customHeight="false" outlineLevel="0" collapsed="false">
      <c r="A1801" s="19" t="n">
        <v>1789</v>
      </c>
      <c r="B1801" s="20" t="s">
        <v>3273</v>
      </c>
      <c r="C1801" s="20" t="s">
        <v>3274</v>
      </c>
      <c r="D1801" s="20" t="s">
        <v>41</v>
      </c>
      <c r="E1801" s="21" t="n">
        <v>447</v>
      </c>
    </row>
    <row r="1802" customFormat="false" ht="12.75" hidden="false" customHeight="false" outlineLevel="0" collapsed="false">
      <c r="A1802" s="19" t="n">
        <v>1790</v>
      </c>
      <c r="B1802" s="20" t="s">
        <v>3275</v>
      </c>
      <c r="C1802" s="20" t="s">
        <v>3276</v>
      </c>
      <c r="D1802" s="20" t="s">
        <v>41</v>
      </c>
      <c r="E1802" s="21" t="n">
        <v>2</v>
      </c>
    </row>
    <row r="1803" customFormat="false" ht="12.75" hidden="false" customHeight="false" outlineLevel="0" collapsed="false">
      <c r="A1803" s="19" t="n">
        <v>1791</v>
      </c>
      <c r="B1803" s="20" t="s">
        <v>3277</v>
      </c>
      <c r="C1803" s="20" t="s">
        <v>3278</v>
      </c>
      <c r="D1803" s="20" t="s">
        <v>41</v>
      </c>
      <c r="E1803" s="21" t="n">
        <v>24</v>
      </c>
    </row>
    <row r="1804" customFormat="false" ht="12.75" hidden="false" customHeight="false" outlineLevel="0" collapsed="false">
      <c r="A1804" s="19" t="n">
        <v>1792</v>
      </c>
      <c r="B1804" s="20" t="s">
        <v>3279</v>
      </c>
      <c r="C1804" s="20" t="s">
        <v>3280</v>
      </c>
      <c r="D1804" s="20" t="s">
        <v>41</v>
      </c>
      <c r="E1804" s="21" t="n">
        <v>97</v>
      </c>
    </row>
    <row r="1805" customFormat="false" ht="12.75" hidden="false" customHeight="false" outlineLevel="0" collapsed="false">
      <c r="A1805" s="19" t="n">
        <v>1793</v>
      </c>
      <c r="B1805" s="20" t="s">
        <v>3281</v>
      </c>
      <c r="C1805" s="20" t="s">
        <v>3282</v>
      </c>
      <c r="D1805" s="20" t="s">
        <v>41</v>
      </c>
      <c r="E1805" s="21" t="n">
        <v>29</v>
      </c>
    </row>
    <row r="1806" customFormat="false" ht="12.75" hidden="false" customHeight="false" outlineLevel="0" collapsed="false">
      <c r="A1806" s="19" t="n">
        <v>1794</v>
      </c>
      <c r="B1806" s="20" t="s">
        <v>3283</v>
      </c>
      <c r="C1806" s="20" t="s">
        <v>3284</v>
      </c>
      <c r="D1806" s="20" t="s">
        <v>41</v>
      </c>
      <c r="E1806" s="21" t="n">
        <v>4</v>
      </c>
    </row>
    <row r="1807" customFormat="false" ht="12.75" hidden="false" customHeight="false" outlineLevel="0" collapsed="false">
      <c r="A1807" s="19" t="n">
        <v>1795</v>
      </c>
      <c r="B1807" s="20" t="s">
        <v>3285</v>
      </c>
      <c r="C1807" s="20" t="s">
        <v>3286</v>
      </c>
      <c r="D1807" s="20" t="s">
        <v>41</v>
      </c>
      <c r="E1807" s="21" t="n">
        <v>13</v>
      </c>
    </row>
    <row r="1808" customFormat="false" ht="12.75" hidden="false" customHeight="false" outlineLevel="0" collapsed="false">
      <c r="A1808" s="19" t="n">
        <v>1796</v>
      </c>
      <c r="B1808" s="20" t="s">
        <v>3287</v>
      </c>
      <c r="C1808" s="20" t="s">
        <v>3288</v>
      </c>
      <c r="D1808" s="20" t="s">
        <v>41</v>
      </c>
      <c r="E1808" s="21" t="n">
        <v>315</v>
      </c>
    </row>
    <row r="1809" customFormat="false" ht="12.75" hidden="false" customHeight="false" outlineLevel="0" collapsed="false">
      <c r="A1809" s="19" t="n">
        <v>1797</v>
      </c>
      <c r="B1809" s="20" t="s">
        <v>3289</v>
      </c>
      <c r="C1809" s="20" t="s">
        <v>3290</v>
      </c>
      <c r="D1809" s="20" t="s">
        <v>41</v>
      </c>
      <c r="E1809" s="21" t="n">
        <v>1</v>
      </c>
    </row>
    <row r="1810" customFormat="false" ht="12.75" hidden="false" customHeight="false" outlineLevel="0" collapsed="false">
      <c r="A1810" s="19" t="n">
        <v>1798</v>
      </c>
      <c r="B1810" s="20" t="s">
        <v>3291</v>
      </c>
      <c r="C1810" s="20" t="s">
        <v>3292</v>
      </c>
      <c r="D1810" s="20" t="s">
        <v>41</v>
      </c>
      <c r="E1810" s="21" t="n">
        <v>3</v>
      </c>
    </row>
    <row r="1811" customFormat="false" ht="12.75" hidden="false" customHeight="false" outlineLevel="0" collapsed="false">
      <c r="A1811" s="19" t="n">
        <v>1799</v>
      </c>
      <c r="B1811" s="20" t="s">
        <v>3293</v>
      </c>
      <c r="C1811" s="20" t="s">
        <v>3294</v>
      </c>
      <c r="D1811" s="20" t="s">
        <v>41</v>
      </c>
      <c r="E1811" s="21" t="n">
        <v>2</v>
      </c>
    </row>
    <row r="1812" customFormat="false" ht="25.5" hidden="false" customHeight="false" outlineLevel="0" collapsed="false">
      <c r="A1812" s="19" t="n">
        <v>1800</v>
      </c>
      <c r="B1812" s="20" t="s">
        <v>3295</v>
      </c>
      <c r="C1812" s="20" t="s">
        <v>3296</v>
      </c>
      <c r="D1812" s="20" t="s">
        <v>41</v>
      </c>
      <c r="E1812" s="21" t="n">
        <v>3</v>
      </c>
    </row>
    <row r="1813" customFormat="false" ht="12.75" hidden="false" customHeight="false" outlineLevel="0" collapsed="false">
      <c r="A1813" s="19" t="n">
        <v>1801</v>
      </c>
      <c r="B1813" s="20" t="s">
        <v>3297</v>
      </c>
      <c r="C1813" s="20" t="s">
        <v>3298</v>
      </c>
      <c r="D1813" s="20" t="s">
        <v>41</v>
      </c>
      <c r="E1813" s="21" t="n">
        <v>19</v>
      </c>
    </row>
    <row r="1814" customFormat="false" ht="12.75" hidden="false" customHeight="false" outlineLevel="0" collapsed="false">
      <c r="A1814" s="19" t="n">
        <v>1802</v>
      </c>
      <c r="B1814" s="20" t="s">
        <v>3299</v>
      </c>
      <c r="C1814" s="20" t="s">
        <v>3300</v>
      </c>
      <c r="D1814" s="20" t="s">
        <v>41</v>
      </c>
      <c r="E1814" s="21" t="n">
        <v>2</v>
      </c>
    </row>
    <row r="1815" customFormat="false" ht="12.75" hidden="false" customHeight="false" outlineLevel="0" collapsed="false">
      <c r="A1815" s="19" t="n">
        <v>1803</v>
      </c>
      <c r="B1815" s="20" t="s">
        <v>3301</v>
      </c>
      <c r="C1815" s="20" t="s">
        <v>3300</v>
      </c>
      <c r="D1815" s="20" t="s">
        <v>41</v>
      </c>
      <c r="E1815" s="21" t="n">
        <v>2</v>
      </c>
    </row>
    <row r="1816" customFormat="false" ht="12.75" hidden="false" customHeight="false" outlineLevel="0" collapsed="false">
      <c r="A1816" s="19" t="n">
        <v>1804</v>
      </c>
      <c r="B1816" s="20" t="s">
        <v>3302</v>
      </c>
      <c r="C1816" s="20" t="s">
        <v>3303</v>
      </c>
      <c r="D1816" s="20" t="s">
        <v>41</v>
      </c>
      <c r="E1816" s="21" t="n">
        <v>2</v>
      </c>
    </row>
    <row r="1817" customFormat="false" ht="12.75" hidden="false" customHeight="false" outlineLevel="0" collapsed="false">
      <c r="A1817" s="19" t="n">
        <v>1805</v>
      </c>
      <c r="B1817" s="20" t="s">
        <v>3304</v>
      </c>
      <c r="C1817" s="20" t="s">
        <v>3305</v>
      </c>
      <c r="D1817" s="20" t="s">
        <v>41</v>
      </c>
      <c r="E1817" s="21" t="n">
        <v>8</v>
      </c>
    </row>
    <row r="1818" customFormat="false" ht="12.75" hidden="false" customHeight="false" outlineLevel="0" collapsed="false">
      <c r="A1818" s="19" t="n">
        <v>1806</v>
      </c>
      <c r="B1818" s="20" t="s">
        <v>3306</v>
      </c>
      <c r="C1818" s="20" t="s">
        <v>3307</v>
      </c>
      <c r="D1818" s="20" t="s">
        <v>41</v>
      </c>
      <c r="E1818" s="21" t="n">
        <v>1</v>
      </c>
    </row>
    <row r="1819" customFormat="false" ht="12.75" hidden="false" customHeight="false" outlineLevel="0" collapsed="false">
      <c r="A1819" s="19" t="n">
        <v>1807</v>
      </c>
      <c r="B1819" s="20" t="s">
        <v>3308</v>
      </c>
      <c r="C1819" s="20" t="s">
        <v>3309</v>
      </c>
      <c r="D1819" s="20" t="s">
        <v>41</v>
      </c>
      <c r="E1819" s="21" t="n">
        <v>1</v>
      </c>
    </row>
    <row r="1820" customFormat="false" ht="12.75" hidden="false" customHeight="false" outlineLevel="0" collapsed="false">
      <c r="A1820" s="19" t="n">
        <v>1808</v>
      </c>
      <c r="B1820" s="20" t="s">
        <v>3310</v>
      </c>
      <c r="C1820" s="20" t="s">
        <v>3311</v>
      </c>
      <c r="D1820" s="20" t="s">
        <v>41</v>
      </c>
      <c r="E1820" s="21" t="n">
        <v>1</v>
      </c>
    </row>
    <row r="1821" customFormat="false" ht="12.75" hidden="false" customHeight="false" outlineLevel="0" collapsed="false">
      <c r="A1821" s="19" t="n">
        <v>1809</v>
      </c>
      <c r="B1821" s="20" t="s">
        <v>3312</v>
      </c>
      <c r="C1821" s="20" t="s">
        <v>3313</v>
      </c>
      <c r="D1821" s="20" t="s">
        <v>11</v>
      </c>
      <c r="E1821" s="21" t="n">
        <v>0.33</v>
      </c>
    </row>
    <row r="1822" customFormat="false" ht="12.75" hidden="false" customHeight="false" outlineLevel="0" collapsed="false">
      <c r="A1822" s="19" t="n">
        <v>1810</v>
      </c>
      <c r="B1822" s="20" t="s">
        <v>3314</v>
      </c>
      <c r="C1822" s="20" t="s">
        <v>3315</v>
      </c>
      <c r="D1822" s="20" t="s">
        <v>41</v>
      </c>
      <c r="E1822" s="21" t="n">
        <v>33</v>
      </c>
    </row>
    <row r="1823" customFormat="false" ht="12.75" hidden="false" customHeight="false" outlineLevel="0" collapsed="false">
      <c r="A1823" s="19" t="n">
        <v>1811</v>
      </c>
      <c r="B1823" s="20" t="s">
        <v>3316</v>
      </c>
      <c r="C1823" s="20" t="s">
        <v>3317</v>
      </c>
      <c r="D1823" s="20" t="s">
        <v>41</v>
      </c>
      <c r="E1823" s="21" t="n">
        <v>30</v>
      </c>
    </row>
    <row r="1824" customFormat="false" ht="12.75" hidden="false" customHeight="false" outlineLevel="0" collapsed="false">
      <c r="A1824" s="19" t="n">
        <v>1812</v>
      </c>
      <c r="B1824" s="20" t="s">
        <v>3318</v>
      </c>
      <c r="C1824" s="20" t="s">
        <v>3319</v>
      </c>
      <c r="D1824" s="20" t="s">
        <v>41</v>
      </c>
      <c r="E1824" s="21" t="n">
        <v>1</v>
      </c>
    </row>
    <row r="1825" customFormat="false" ht="12.75" hidden="false" customHeight="false" outlineLevel="0" collapsed="false">
      <c r="A1825" s="19" t="n">
        <v>1813</v>
      </c>
      <c r="B1825" s="20" t="s">
        <v>3320</v>
      </c>
      <c r="C1825" s="20" t="s">
        <v>3321</v>
      </c>
      <c r="D1825" s="20" t="s">
        <v>41</v>
      </c>
      <c r="E1825" s="21" t="n">
        <v>1</v>
      </c>
    </row>
    <row r="1826" customFormat="false" ht="12.75" hidden="false" customHeight="false" outlineLevel="0" collapsed="false">
      <c r="A1826" s="19" t="n">
        <v>1814</v>
      </c>
      <c r="B1826" s="20" t="s">
        <v>3322</v>
      </c>
      <c r="C1826" s="20" t="s">
        <v>3323</v>
      </c>
      <c r="D1826" s="20" t="s">
        <v>41</v>
      </c>
      <c r="E1826" s="21" t="n">
        <v>40</v>
      </c>
    </row>
    <row r="1827" customFormat="false" ht="12.75" hidden="false" customHeight="false" outlineLevel="0" collapsed="false">
      <c r="A1827" s="19" t="n">
        <v>1815</v>
      </c>
      <c r="B1827" s="20" t="s">
        <v>3324</v>
      </c>
      <c r="C1827" s="20" t="s">
        <v>3325</v>
      </c>
      <c r="D1827" s="20" t="s">
        <v>41</v>
      </c>
      <c r="E1827" s="21" t="n">
        <v>1</v>
      </c>
    </row>
    <row r="1828" customFormat="false" ht="12.75" hidden="false" customHeight="false" outlineLevel="0" collapsed="false">
      <c r="A1828" s="19" t="n">
        <v>1816</v>
      </c>
      <c r="B1828" s="20" t="s">
        <v>3326</v>
      </c>
      <c r="C1828" s="20" t="s">
        <v>3327</v>
      </c>
      <c r="D1828" s="20" t="s">
        <v>41</v>
      </c>
      <c r="E1828" s="21" t="n">
        <v>4</v>
      </c>
    </row>
    <row r="1829" customFormat="false" ht="12.75" hidden="false" customHeight="false" outlineLevel="0" collapsed="false">
      <c r="A1829" s="19" t="n">
        <v>1817</v>
      </c>
      <c r="B1829" s="20" t="s">
        <v>3328</v>
      </c>
      <c r="C1829" s="20" t="s">
        <v>3329</v>
      </c>
      <c r="D1829" s="20" t="s">
        <v>41</v>
      </c>
      <c r="E1829" s="21" t="n">
        <v>1</v>
      </c>
    </row>
    <row r="1830" customFormat="false" ht="12.75" hidden="false" customHeight="false" outlineLevel="0" collapsed="false">
      <c r="A1830" s="19" t="n">
        <v>1818</v>
      </c>
      <c r="B1830" s="20" t="s">
        <v>3330</v>
      </c>
      <c r="C1830" s="20" t="s">
        <v>3331</v>
      </c>
      <c r="D1830" s="20" t="s">
        <v>41</v>
      </c>
      <c r="E1830" s="21" t="n">
        <v>16</v>
      </c>
    </row>
    <row r="1831" customFormat="false" ht="12.75" hidden="false" customHeight="false" outlineLevel="0" collapsed="false">
      <c r="A1831" s="19" t="n">
        <v>1819</v>
      </c>
      <c r="B1831" s="20" t="s">
        <v>3332</v>
      </c>
      <c r="C1831" s="20" t="s">
        <v>3333</v>
      </c>
      <c r="D1831" s="20" t="s">
        <v>41</v>
      </c>
      <c r="E1831" s="21" t="n">
        <v>4</v>
      </c>
    </row>
    <row r="1832" customFormat="false" ht="12.75" hidden="false" customHeight="false" outlineLevel="0" collapsed="false">
      <c r="A1832" s="19" t="n">
        <v>1820</v>
      </c>
      <c r="B1832" s="20" t="s">
        <v>3334</v>
      </c>
      <c r="C1832" s="20" t="s">
        <v>3335</v>
      </c>
      <c r="D1832" s="20" t="s">
        <v>41</v>
      </c>
      <c r="E1832" s="21" t="n">
        <v>1</v>
      </c>
    </row>
    <row r="1833" customFormat="false" ht="12.75" hidden="false" customHeight="false" outlineLevel="0" collapsed="false">
      <c r="A1833" s="19" t="n">
        <v>1821</v>
      </c>
      <c r="B1833" s="20" t="s">
        <v>3336</v>
      </c>
      <c r="C1833" s="20" t="s">
        <v>3337</v>
      </c>
      <c r="D1833" s="20" t="s">
        <v>41</v>
      </c>
      <c r="E1833" s="21" t="n">
        <v>12</v>
      </c>
    </row>
    <row r="1834" customFormat="false" ht="12.75" hidden="false" customHeight="false" outlineLevel="0" collapsed="false">
      <c r="A1834" s="19" t="n">
        <v>1822</v>
      </c>
      <c r="B1834" s="20" t="s">
        <v>3338</v>
      </c>
      <c r="C1834" s="20" t="s">
        <v>3339</v>
      </c>
      <c r="D1834" s="20" t="s">
        <v>41</v>
      </c>
      <c r="E1834" s="21" t="n">
        <v>12</v>
      </c>
    </row>
    <row r="1835" customFormat="false" ht="12.75" hidden="false" customHeight="false" outlineLevel="0" collapsed="false">
      <c r="A1835" s="19" t="n">
        <v>1823</v>
      </c>
      <c r="B1835" s="20" t="s">
        <v>3340</v>
      </c>
      <c r="C1835" s="20" t="s">
        <v>3341</v>
      </c>
      <c r="D1835" s="20" t="s">
        <v>41</v>
      </c>
      <c r="E1835" s="21" t="n">
        <v>1</v>
      </c>
    </row>
    <row r="1836" customFormat="false" ht="12.75" hidden="false" customHeight="false" outlineLevel="0" collapsed="false">
      <c r="A1836" s="19" t="n">
        <v>1824</v>
      </c>
      <c r="B1836" s="20" t="s">
        <v>3342</v>
      </c>
      <c r="C1836" s="20" t="s">
        <v>3343</v>
      </c>
      <c r="D1836" s="20" t="s">
        <v>41</v>
      </c>
      <c r="E1836" s="21" t="n">
        <v>1</v>
      </c>
    </row>
    <row r="1837" customFormat="false" ht="12.75" hidden="false" customHeight="false" outlineLevel="0" collapsed="false">
      <c r="A1837" s="19" t="n">
        <v>1825</v>
      </c>
      <c r="B1837" s="20" t="s">
        <v>3344</v>
      </c>
      <c r="C1837" s="20" t="s">
        <v>3345</v>
      </c>
      <c r="D1837" s="20" t="s">
        <v>41</v>
      </c>
      <c r="E1837" s="21" t="n">
        <v>5</v>
      </c>
    </row>
    <row r="1838" customFormat="false" ht="12.75" hidden="false" customHeight="false" outlineLevel="0" collapsed="false">
      <c r="A1838" s="19" t="n">
        <v>1826</v>
      </c>
      <c r="B1838" s="20" t="s">
        <v>3346</v>
      </c>
      <c r="C1838" s="20" t="s">
        <v>3347</v>
      </c>
      <c r="D1838" s="20" t="s">
        <v>41</v>
      </c>
      <c r="E1838" s="21" t="n">
        <v>2</v>
      </c>
    </row>
    <row r="1839" customFormat="false" ht="25.5" hidden="false" customHeight="false" outlineLevel="0" collapsed="false">
      <c r="A1839" s="19" t="n">
        <v>1827</v>
      </c>
      <c r="B1839" s="20" t="s">
        <v>3348</v>
      </c>
      <c r="C1839" s="20" t="s">
        <v>3349</v>
      </c>
      <c r="D1839" s="20" t="s">
        <v>41</v>
      </c>
      <c r="E1839" s="21" t="n">
        <v>4</v>
      </c>
    </row>
    <row r="1840" customFormat="false" ht="12.75" hidden="false" customHeight="false" outlineLevel="0" collapsed="false">
      <c r="A1840" s="19" t="n">
        <v>1828</v>
      </c>
      <c r="B1840" s="20" t="s">
        <v>3350</v>
      </c>
      <c r="C1840" s="20" t="s">
        <v>3351</v>
      </c>
      <c r="D1840" s="20" t="s">
        <v>41</v>
      </c>
      <c r="E1840" s="21" t="n">
        <v>1</v>
      </c>
    </row>
    <row r="1841" customFormat="false" ht="12.75" hidden="false" customHeight="false" outlineLevel="0" collapsed="false">
      <c r="A1841" s="19" t="n">
        <v>1829</v>
      </c>
      <c r="B1841" s="20" t="s">
        <v>3352</v>
      </c>
      <c r="C1841" s="20" t="s">
        <v>3353</v>
      </c>
      <c r="D1841" s="20" t="s">
        <v>41</v>
      </c>
      <c r="E1841" s="21" t="n">
        <v>13</v>
      </c>
    </row>
    <row r="1842" customFormat="false" ht="12.75" hidden="false" customHeight="false" outlineLevel="0" collapsed="false">
      <c r="A1842" s="19" t="n">
        <v>1830</v>
      </c>
      <c r="B1842" s="20" t="s">
        <v>3354</v>
      </c>
      <c r="C1842" s="20" t="s">
        <v>3355</v>
      </c>
      <c r="D1842" s="20" t="s">
        <v>41</v>
      </c>
      <c r="E1842" s="21" t="n">
        <v>2</v>
      </c>
    </row>
    <row r="1843" customFormat="false" ht="12.75" hidden="false" customHeight="false" outlineLevel="0" collapsed="false">
      <c r="A1843" s="19" t="n">
        <v>1831</v>
      </c>
      <c r="B1843" s="20" t="s">
        <v>3356</v>
      </c>
      <c r="C1843" s="20" t="s">
        <v>3357</v>
      </c>
      <c r="D1843" s="20" t="s">
        <v>41</v>
      </c>
      <c r="E1843" s="21" t="n">
        <v>3</v>
      </c>
    </row>
    <row r="1844" customFormat="false" ht="12.75" hidden="false" customHeight="false" outlineLevel="0" collapsed="false">
      <c r="A1844" s="19" t="n">
        <v>1832</v>
      </c>
      <c r="B1844" s="20" t="s">
        <v>3358</v>
      </c>
      <c r="C1844" s="20" t="s">
        <v>3359</v>
      </c>
      <c r="D1844" s="20" t="s">
        <v>41</v>
      </c>
      <c r="E1844" s="21" t="n">
        <v>1</v>
      </c>
    </row>
    <row r="1845" customFormat="false" ht="12.75" hidden="false" customHeight="false" outlineLevel="0" collapsed="false">
      <c r="A1845" s="19" t="n">
        <v>1833</v>
      </c>
      <c r="B1845" s="20" t="s">
        <v>3360</v>
      </c>
      <c r="C1845" s="20" t="s">
        <v>3361</v>
      </c>
      <c r="D1845" s="20" t="s">
        <v>41</v>
      </c>
      <c r="E1845" s="21" t="n">
        <v>2</v>
      </c>
    </row>
    <row r="1846" customFormat="false" ht="12.75" hidden="false" customHeight="false" outlineLevel="0" collapsed="false">
      <c r="A1846" s="19" t="n">
        <v>1834</v>
      </c>
      <c r="B1846" s="20" t="s">
        <v>3362</v>
      </c>
      <c r="C1846" s="20" t="s">
        <v>3363</v>
      </c>
      <c r="D1846" s="20" t="s">
        <v>41</v>
      </c>
      <c r="E1846" s="21" t="n">
        <v>1</v>
      </c>
    </row>
    <row r="1847" customFormat="false" ht="12.75" hidden="false" customHeight="false" outlineLevel="0" collapsed="false">
      <c r="A1847" s="19" t="n">
        <v>1835</v>
      </c>
      <c r="B1847" s="20" t="s">
        <v>3364</v>
      </c>
      <c r="C1847" s="20" t="s">
        <v>3365</v>
      </c>
      <c r="D1847" s="20" t="s">
        <v>41</v>
      </c>
      <c r="E1847" s="21" t="n">
        <v>8</v>
      </c>
    </row>
    <row r="1848" customFormat="false" ht="12.75" hidden="false" customHeight="false" outlineLevel="0" collapsed="false">
      <c r="A1848" s="19" t="n">
        <v>1836</v>
      </c>
      <c r="B1848" s="20" t="s">
        <v>3366</v>
      </c>
      <c r="C1848" s="20" t="s">
        <v>3367</v>
      </c>
      <c r="D1848" s="20" t="s">
        <v>41</v>
      </c>
      <c r="E1848" s="21" t="n">
        <v>2</v>
      </c>
    </row>
    <row r="1849" customFormat="false" ht="12.75" hidden="false" customHeight="false" outlineLevel="0" collapsed="false">
      <c r="A1849" s="19" t="n">
        <v>1837</v>
      </c>
      <c r="B1849" s="20" t="s">
        <v>3368</v>
      </c>
      <c r="C1849" s="20" t="s">
        <v>3369</v>
      </c>
      <c r="D1849" s="20" t="s">
        <v>41</v>
      </c>
      <c r="E1849" s="21" t="n">
        <v>1</v>
      </c>
    </row>
    <row r="1850" customFormat="false" ht="12.75" hidden="false" customHeight="false" outlineLevel="0" collapsed="false">
      <c r="A1850" s="19" t="n">
        <v>1838</v>
      </c>
      <c r="B1850" s="20" t="s">
        <v>3370</v>
      </c>
      <c r="C1850" s="20" t="s">
        <v>3371</v>
      </c>
      <c r="D1850" s="20" t="s">
        <v>41</v>
      </c>
      <c r="E1850" s="21" t="n">
        <v>8</v>
      </c>
    </row>
    <row r="1851" customFormat="false" ht="12.75" hidden="false" customHeight="false" outlineLevel="0" collapsed="false">
      <c r="A1851" s="19" t="n">
        <v>1839</v>
      </c>
      <c r="B1851" s="20" t="s">
        <v>3372</v>
      </c>
      <c r="C1851" s="20" t="s">
        <v>3373</v>
      </c>
      <c r="D1851" s="20" t="s">
        <v>41</v>
      </c>
      <c r="E1851" s="21" t="n">
        <v>2</v>
      </c>
    </row>
    <row r="1852" customFormat="false" ht="12.75" hidden="false" customHeight="false" outlineLevel="0" collapsed="false">
      <c r="A1852" s="19" t="n">
        <v>1840</v>
      </c>
      <c r="B1852" s="20" t="s">
        <v>3374</v>
      </c>
      <c r="C1852" s="20" t="s">
        <v>3375</v>
      </c>
      <c r="D1852" s="20" t="s">
        <v>41</v>
      </c>
      <c r="E1852" s="21" t="n">
        <v>6</v>
      </c>
    </row>
    <row r="1853" customFormat="false" ht="12.75" hidden="false" customHeight="false" outlineLevel="0" collapsed="false">
      <c r="A1853" s="19" t="n">
        <v>1841</v>
      </c>
      <c r="B1853" s="20" t="s">
        <v>3376</v>
      </c>
      <c r="C1853" s="20" t="s">
        <v>3377</v>
      </c>
      <c r="D1853" s="20" t="s">
        <v>41</v>
      </c>
      <c r="E1853" s="21" t="n">
        <v>20</v>
      </c>
    </row>
    <row r="1854" customFormat="false" ht="12.75" hidden="false" customHeight="false" outlineLevel="0" collapsed="false">
      <c r="A1854" s="19" t="n">
        <v>1842</v>
      </c>
      <c r="B1854" s="20" t="s">
        <v>3378</v>
      </c>
      <c r="C1854" s="20" t="s">
        <v>3379</v>
      </c>
      <c r="D1854" s="20" t="s">
        <v>41</v>
      </c>
      <c r="E1854" s="21" t="n">
        <v>1</v>
      </c>
    </row>
    <row r="1855" customFormat="false" ht="12.75" hidden="false" customHeight="false" outlineLevel="0" collapsed="false">
      <c r="A1855" s="19" t="n">
        <v>1843</v>
      </c>
      <c r="B1855" s="20" t="s">
        <v>3380</v>
      </c>
      <c r="C1855" s="20" t="s">
        <v>3381</v>
      </c>
      <c r="D1855" s="20" t="s">
        <v>41</v>
      </c>
      <c r="E1855" s="21" t="n">
        <v>1</v>
      </c>
    </row>
    <row r="1856" customFormat="false" ht="12.75" hidden="false" customHeight="false" outlineLevel="0" collapsed="false">
      <c r="A1856" s="19" t="n">
        <v>1844</v>
      </c>
      <c r="B1856" s="20" t="s">
        <v>3382</v>
      </c>
      <c r="C1856" s="20" t="s">
        <v>3383</v>
      </c>
      <c r="D1856" s="20" t="s">
        <v>41</v>
      </c>
      <c r="E1856" s="21" t="n">
        <v>2</v>
      </c>
    </row>
    <row r="1857" customFormat="false" ht="12.75" hidden="false" customHeight="false" outlineLevel="0" collapsed="false">
      <c r="A1857" s="19" t="n">
        <v>1845</v>
      </c>
      <c r="B1857" s="20" t="s">
        <v>3384</v>
      </c>
      <c r="C1857" s="20" t="s">
        <v>3385</v>
      </c>
      <c r="D1857" s="20" t="s">
        <v>41</v>
      </c>
      <c r="E1857" s="21" t="n">
        <v>1</v>
      </c>
    </row>
    <row r="1858" customFormat="false" ht="12.75" hidden="false" customHeight="false" outlineLevel="0" collapsed="false">
      <c r="A1858" s="19" t="n">
        <v>1846</v>
      </c>
      <c r="B1858" s="20" t="s">
        <v>3386</v>
      </c>
      <c r="C1858" s="20" t="s">
        <v>3387</v>
      </c>
      <c r="D1858" s="20" t="s">
        <v>11</v>
      </c>
      <c r="E1858" s="21" t="n">
        <v>0.09</v>
      </c>
    </row>
    <row r="1859" customFormat="false" ht="12.75" hidden="false" customHeight="false" outlineLevel="0" collapsed="false">
      <c r="A1859" s="19" t="n">
        <v>1847</v>
      </c>
      <c r="B1859" s="20" t="s">
        <v>3386</v>
      </c>
      <c r="C1859" s="20" t="s">
        <v>3387</v>
      </c>
      <c r="D1859" s="20" t="s">
        <v>11</v>
      </c>
      <c r="E1859" s="21" t="n">
        <v>2.5</v>
      </c>
    </row>
    <row r="1860" customFormat="false" ht="12.75" hidden="false" customHeight="false" outlineLevel="0" collapsed="false">
      <c r="A1860" s="19" t="n">
        <v>1848</v>
      </c>
      <c r="B1860" s="20" t="s">
        <v>3388</v>
      </c>
      <c r="C1860" s="20" t="s">
        <v>3389</v>
      </c>
      <c r="D1860" s="20" t="s">
        <v>18</v>
      </c>
      <c r="E1860" s="21" t="n">
        <v>3600</v>
      </c>
    </row>
    <row r="1861" customFormat="false" ht="12.75" hidden="false" customHeight="false" outlineLevel="0" collapsed="false">
      <c r="A1861" s="19" t="n">
        <v>1849</v>
      </c>
      <c r="B1861" s="20" t="s">
        <v>3390</v>
      </c>
      <c r="C1861" s="20" t="s">
        <v>3391</v>
      </c>
      <c r="D1861" s="20" t="s">
        <v>11</v>
      </c>
      <c r="E1861" s="21" t="n">
        <v>0.02</v>
      </c>
    </row>
    <row r="1862" customFormat="false" ht="12.75" hidden="false" customHeight="false" outlineLevel="0" collapsed="false">
      <c r="A1862" s="19" t="n">
        <v>1850</v>
      </c>
      <c r="B1862" s="20" t="s">
        <v>3392</v>
      </c>
      <c r="C1862" s="20" t="s">
        <v>3393</v>
      </c>
      <c r="D1862" s="20" t="s">
        <v>18</v>
      </c>
      <c r="E1862" s="21" t="n">
        <v>499</v>
      </c>
    </row>
    <row r="1863" customFormat="false" ht="12.75" hidden="false" customHeight="false" outlineLevel="0" collapsed="false">
      <c r="A1863" s="19" t="n">
        <v>1851</v>
      </c>
      <c r="B1863" s="20" t="s">
        <v>3394</v>
      </c>
      <c r="C1863" s="20" t="s">
        <v>3395</v>
      </c>
      <c r="D1863" s="20" t="s">
        <v>18</v>
      </c>
      <c r="E1863" s="21" t="n">
        <v>334</v>
      </c>
    </row>
    <row r="1864" customFormat="false" ht="12.75" hidden="false" customHeight="false" outlineLevel="0" collapsed="false">
      <c r="A1864" s="19" t="n">
        <v>1852</v>
      </c>
      <c r="B1864" s="20" t="s">
        <v>3396</v>
      </c>
      <c r="C1864" s="20" t="s">
        <v>3397</v>
      </c>
      <c r="D1864" s="20" t="s">
        <v>18</v>
      </c>
      <c r="E1864" s="21" t="n">
        <v>4</v>
      </c>
    </row>
    <row r="1865" customFormat="false" ht="12.75" hidden="false" customHeight="false" outlineLevel="0" collapsed="false">
      <c r="A1865" s="19" t="n">
        <v>1853</v>
      </c>
      <c r="B1865" s="20" t="s">
        <v>3398</v>
      </c>
      <c r="C1865" s="20" t="s">
        <v>3399</v>
      </c>
      <c r="D1865" s="20" t="s">
        <v>18</v>
      </c>
      <c r="E1865" s="21" t="n">
        <v>73</v>
      </c>
    </row>
    <row r="1866" customFormat="false" ht="12.75" hidden="false" customHeight="false" outlineLevel="0" collapsed="false">
      <c r="A1866" s="19" t="n">
        <v>1854</v>
      </c>
      <c r="B1866" s="20" t="s">
        <v>3400</v>
      </c>
      <c r="C1866" s="20" t="s">
        <v>3401</v>
      </c>
      <c r="D1866" s="20" t="s">
        <v>18</v>
      </c>
      <c r="E1866" s="21" t="n">
        <v>26.828</v>
      </c>
    </row>
    <row r="1867" customFormat="false" ht="12.75" hidden="false" customHeight="false" outlineLevel="0" collapsed="false">
      <c r="A1867" s="19" t="n">
        <v>1855</v>
      </c>
      <c r="B1867" s="20" t="s">
        <v>3402</v>
      </c>
      <c r="C1867" s="20" t="s">
        <v>3403</v>
      </c>
      <c r="D1867" s="20" t="s">
        <v>18</v>
      </c>
      <c r="E1867" s="21" t="n">
        <v>40</v>
      </c>
    </row>
    <row r="1868" customFormat="false" ht="12.75" hidden="false" customHeight="false" outlineLevel="0" collapsed="false">
      <c r="A1868" s="19" t="n">
        <v>1856</v>
      </c>
      <c r="B1868" s="20" t="s">
        <v>3404</v>
      </c>
      <c r="C1868" s="20" t="s">
        <v>3405</v>
      </c>
      <c r="D1868" s="20" t="s">
        <v>18</v>
      </c>
      <c r="E1868" s="21" t="n">
        <v>207.5</v>
      </c>
    </row>
    <row r="1869" customFormat="false" ht="12.75" hidden="false" customHeight="false" outlineLevel="0" collapsed="false">
      <c r="A1869" s="19" t="n">
        <v>1857</v>
      </c>
      <c r="B1869" s="20" t="s">
        <v>3406</v>
      </c>
      <c r="C1869" s="20" t="s">
        <v>3407</v>
      </c>
      <c r="D1869" s="20" t="s">
        <v>18</v>
      </c>
      <c r="E1869" s="21" t="n">
        <v>59.2</v>
      </c>
    </row>
    <row r="1870" customFormat="false" ht="12.75" hidden="false" customHeight="false" outlineLevel="0" collapsed="false">
      <c r="A1870" s="19" t="n">
        <v>1858</v>
      </c>
      <c r="B1870" s="20" t="s">
        <v>3408</v>
      </c>
      <c r="C1870" s="20" t="s">
        <v>3409</v>
      </c>
      <c r="D1870" s="20" t="s">
        <v>18</v>
      </c>
      <c r="E1870" s="21" t="n">
        <v>82</v>
      </c>
    </row>
    <row r="1871" customFormat="false" ht="12.75" hidden="false" customHeight="false" outlineLevel="0" collapsed="false">
      <c r="A1871" s="19" t="n">
        <v>1859</v>
      </c>
      <c r="B1871" s="20" t="s">
        <v>3410</v>
      </c>
      <c r="C1871" s="20" t="s">
        <v>3411</v>
      </c>
      <c r="D1871" s="20" t="s">
        <v>18</v>
      </c>
      <c r="E1871" s="21" t="n">
        <v>258</v>
      </c>
    </row>
    <row r="1872" customFormat="false" ht="12.75" hidden="false" customHeight="false" outlineLevel="0" collapsed="false">
      <c r="A1872" s="19" t="n">
        <v>1860</v>
      </c>
      <c r="B1872" s="20" t="s">
        <v>3412</v>
      </c>
      <c r="C1872" s="20" t="s">
        <v>3413</v>
      </c>
      <c r="D1872" s="20" t="s">
        <v>18</v>
      </c>
      <c r="E1872" s="21" t="n">
        <v>91</v>
      </c>
    </row>
    <row r="1873" customFormat="false" ht="12.75" hidden="false" customHeight="false" outlineLevel="0" collapsed="false">
      <c r="A1873" s="19" t="n">
        <v>1861</v>
      </c>
      <c r="B1873" s="20" t="s">
        <v>3414</v>
      </c>
      <c r="C1873" s="20" t="s">
        <v>3415</v>
      </c>
      <c r="D1873" s="20" t="s">
        <v>18</v>
      </c>
      <c r="E1873" s="21" t="n">
        <v>34</v>
      </c>
    </row>
    <row r="1874" customFormat="false" ht="12.75" hidden="false" customHeight="false" outlineLevel="0" collapsed="false">
      <c r="A1874" s="19" t="n">
        <v>1862</v>
      </c>
      <c r="B1874" s="20" t="s">
        <v>3416</v>
      </c>
      <c r="C1874" s="20" t="s">
        <v>3417</v>
      </c>
      <c r="D1874" s="20" t="s">
        <v>18</v>
      </c>
      <c r="E1874" s="21" t="n">
        <v>126.5</v>
      </c>
    </row>
    <row r="1875" customFormat="false" ht="12.75" hidden="false" customHeight="false" outlineLevel="0" collapsed="false">
      <c r="A1875" s="19" t="n">
        <v>1863</v>
      </c>
      <c r="B1875" s="20" t="s">
        <v>3418</v>
      </c>
      <c r="C1875" s="20" t="s">
        <v>3419</v>
      </c>
      <c r="D1875" s="20" t="s">
        <v>18</v>
      </c>
      <c r="E1875" s="21" t="n">
        <v>67</v>
      </c>
    </row>
    <row r="1876" customFormat="false" ht="12.75" hidden="false" customHeight="false" outlineLevel="0" collapsed="false">
      <c r="A1876" s="19" t="n">
        <v>1864</v>
      </c>
      <c r="B1876" s="20" t="s">
        <v>3420</v>
      </c>
      <c r="C1876" s="20" t="s">
        <v>3421</v>
      </c>
      <c r="D1876" s="20" t="s">
        <v>18</v>
      </c>
      <c r="E1876" s="21" t="n">
        <v>53</v>
      </c>
    </row>
    <row r="1877" customFormat="false" ht="12.75" hidden="false" customHeight="false" outlineLevel="0" collapsed="false">
      <c r="A1877" s="19" t="n">
        <v>1865</v>
      </c>
      <c r="B1877" s="20" t="s">
        <v>3422</v>
      </c>
      <c r="C1877" s="20" t="s">
        <v>3423</v>
      </c>
      <c r="D1877" s="20" t="s">
        <v>18</v>
      </c>
      <c r="E1877" s="21" t="n">
        <v>236.5</v>
      </c>
    </row>
    <row r="1878" customFormat="false" ht="12.75" hidden="false" customHeight="false" outlineLevel="0" collapsed="false">
      <c r="A1878" s="19" t="n">
        <v>1866</v>
      </c>
      <c r="B1878" s="20" t="s">
        <v>3424</v>
      </c>
      <c r="C1878" s="20" t="s">
        <v>3425</v>
      </c>
      <c r="D1878" s="20" t="s">
        <v>18</v>
      </c>
      <c r="E1878" s="21" t="n">
        <v>10.5</v>
      </c>
    </row>
    <row r="1879" customFormat="false" ht="12.75" hidden="false" customHeight="false" outlineLevel="0" collapsed="false">
      <c r="A1879" s="19" t="n">
        <v>1867</v>
      </c>
      <c r="B1879" s="20" t="s">
        <v>3426</v>
      </c>
      <c r="C1879" s="20" t="s">
        <v>3427</v>
      </c>
      <c r="D1879" s="20" t="s">
        <v>18</v>
      </c>
      <c r="E1879" s="21" t="n">
        <v>115</v>
      </c>
    </row>
    <row r="1880" customFormat="false" ht="12.75" hidden="false" customHeight="false" outlineLevel="0" collapsed="false">
      <c r="A1880" s="19" t="n">
        <v>1868</v>
      </c>
      <c r="B1880" s="20" t="s">
        <v>3428</v>
      </c>
      <c r="C1880" s="20" t="s">
        <v>3429</v>
      </c>
      <c r="D1880" s="20" t="s">
        <v>18</v>
      </c>
      <c r="E1880" s="21" t="n">
        <v>149.2</v>
      </c>
    </row>
    <row r="1881" customFormat="false" ht="12.75" hidden="false" customHeight="false" outlineLevel="0" collapsed="false">
      <c r="A1881" s="19" t="n">
        <v>1869</v>
      </c>
      <c r="B1881" s="20" t="s">
        <v>3430</v>
      </c>
      <c r="C1881" s="20" t="s">
        <v>3431</v>
      </c>
      <c r="D1881" s="20" t="s">
        <v>18</v>
      </c>
      <c r="E1881" s="21" t="n">
        <v>1.7</v>
      </c>
    </row>
    <row r="1882" customFormat="false" ht="12.75" hidden="false" customHeight="false" outlineLevel="0" collapsed="false">
      <c r="A1882" s="19" t="n">
        <v>1870</v>
      </c>
      <c r="B1882" s="20" t="s">
        <v>3432</v>
      </c>
      <c r="C1882" s="20" t="s">
        <v>3433</v>
      </c>
      <c r="D1882" s="20" t="s">
        <v>18</v>
      </c>
      <c r="E1882" s="21" t="n">
        <v>28</v>
      </c>
    </row>
    <row r="1883" customFormat="false" ht="12.75" hidden="false" customHeight="false" outlineLevel="0" collapsed="false">
      <c r="A1883" s="19" t="n">
        <v>1871</v>
      </c>
      <c r="B1883" s="20" t="s">
        <v>3434</v>
      </c>
      <c r="C1883" s="20" t="s">
        <v>3435</v>
      </c>
      <c r="D1883" s="20" t="s">
        <v>18</v>
      </c>
      <c r="E1883" s="21" t="n">
        <v>177.9</v>
      </c>
    </row>
    <row r="1884" customFormat="false" ht="12.75" hidden="false" customHeight="false" outlineLevel="0" collapsed="false">
      <c r="A1884" s="19" t="n">
        <v>1872</v>
      </c>
      <c r="B1884" s="20" t="s">
        <v>3436</v>
      </c>
      <c r="C1884" s="20" t="s">
        <v>3437</v>
      </c>
      <c r="D1884" s="20" t="s">
        <v>18</v>
      </c>
      <c r="E1884" s="21" t="n">
        <v>249.45</v>
      </c>
    </row>
    <row r="1885" customFormat="false" ht="12.75" hidden="false" customHeight="false" outlineLevel="0" collapsed="false">
      <c r="A1885" s="19" t="n">
        <v>1873</v>
      </c>
      <c r="B1885" s="20" t="s">
        <v>3438</v>
      </c>
      <c r="C1885" s="20" t="s">
        <v>3439</v>
      </c>
      <c r="D1885" s="20" t="s">
        <v>18</v>
      </c>
      <c r="E1885" s="21" t="n">
        <v>85.7</v>
      </c>
    </row>
    <row r="1886" customFormat="false" ht="12.75" hidden="false" customHeight="false" outlineLevel="0" collapsed="false">
      <c r="A1886" s="19" t="n">
        <v>1874</v>
      </c>
      <c r="B1886" s="20" t="s">
        <v>3440</v>
      </c>
      <c r="C1886" s="20" t="s">
        <v>3441</v>
      </c>
      <c r="D1886" s="20" t="s">
        <v>18</v>
      </c>
      <c r="E1886" s="21" t="n">
        <v>18.2</v>
      </c>
    </row>
    <row r="1887" customFormat="false" ht="12.75" hidden="false" customHeight="false" outlineLevel="0" collapsed="false">
      <c r="A1887" s="19" t="n">
        <v>1875</v>
      </c>
      <c r="B1887" s="20" t="s">
        <v>3442</v>
      </c>
      <c r="C1887" s="20" t="s">
        <v>3443</v>
      </c>
      <c r="D1887" s="20" t="s">
        <v>18</v>
      </c>
      <c r="E1887" s="21" t="n">
        <v>14</v>
      </c>
    </row>
    <row r="1888" customFormat="false" ht="12.75" hidden="false" customHeight="false" outlineLevel="0" collapsed="false">
      <c r="A1888" s="19" t="n">
        <v>1876</v>
      </c>
      <c r="B1888" s="20" t="s">
        <v>3444</v>
      </c>
      <c r="C1888" s="20" t="s">
        <v>3445</v>
      </c>
      <c r="D1888" s="20" t="s">
        <v>18</v>
      </c>
      <c r="E1888" s="21" t="n">
        <v>7.9</v>
      </c>
    </row>
    <row r="1889" customFormat="false" ht="12.75" hidden="false" customHeight="false" outlineLevel="0" collapsed="false">
      <c r="A1889" s="19" t="n">
        <v>1877</v>
      </c>
      <c r="B1889" s="20" t="s">
        <v>3446</v>
      </c>
      <c r="C1889" s="20" t="s">
        <v>3447</v>
      </c>
      <c r="D1889" s="20" t="s">
        <v>70</v>
      </c>
      <c r="E1889" s="21" t="n">
        <v>20</v>
      </c>
    </row>
    <row r="1890" customFormat="false" ht="12.75" hidden="false" customHeight="false" outlineLevel="0" collapsed="false">
      <c r="A1890" s="19" t="n">
        <v>1878</v>
      </c>
      <c r="B1890" s="20" t="s">
        <v>3448</v>
      </c>
      <c r="C1890" s="20" t="s">
        <v>3449</v>
      </c>
      <c r="D1890" s="20" t="s">
        <v>18</v>
      </c>
      <c r="E1890" s="21" t="n">
        <v>2</v>
      </c>
    </row>
    <row r="1891" customFormat="false" ht="12.75" hidden="false" customHeight="false" outlineLevel="0" collapsed="false">
      <c r="A1891" s="19" t="n">
        <v>1879</v>
      </c>
      <c r="B1891" s="20" t="s">
        <v>3450</v>
      </c>
      <c r="C1891" s="20" t="s">
        <v>3451</v>
      </c>
      <c r="D1891" s="20" t="s">
        <v>3452</v>
      </c>
      <c r="E1891" s="21" t="n">
        <v>3.5</v>
      </c>
    </row>
    <row r="1892" customFormat="false" ht="12.75" hidden="false" customHeight="false" outlineLevel="0" collapsed="false">
      <c r="A1892" s="19" t="n">
        <v>1880</v>
      </c>
      <c r="B1892" s="20" t="s">
        <v>3453</v>
      </c>
      <c r="C1892" s="20" t="s">
        <v>3454</v>
      </c>
      <c r="D1892" s="20" t="s">
        <v>18</v>
      </c>
      <c r="E1892" s="21" t="n">
        <v>22.7</v>
      </c>
    </row>
    <row r="1893" customFormat="false" ht="12.75" hidden="false" customHeight="false" outlineLevel="0" collapsed="false">
      <c r="A1893" s="19" t="n">
        <v>1881</v>
      </c>
      <c r="B1893" s="20" t="s">
        <v>3453</v>
      </c>
      <c r="C1893" s="20" t="s">
        <v>3454</v>
      </c>
      <c r="D1893" s="20" t="s">
        <v>18</v>
      </c>
      <c r="E1893" s="21" t="n">
        <v>3</v>
      </c>
    </row>
    <row r="1894" customFormat="false" ht="12.75" hidden="false" customHeight="false" outlineLevel="0" collapsed="false">
      <c r="A1894" s="19" t="n">
        <v>1882</v>
      </c>
      <c r="B1894" s="20" t="s">
        <v>3455</v>
      </c>
      <c r="C1894" s="20" t="s">
        <v>3456</v>
      </c>
      <c r="D1894" s="20" t="s">
        <v>18</v>
      </c>
      <c r="E1894" s="21" t="n">
        <v>24.4</v>
      </c>
    </row>
    <row r="1895" customFormat="false" ht="12.75" hidden="false" customHeight="false" outlineLevel="0" collapsed="false">
      <c r="A1895" s="19" t="n">
        <v>1883</v>
      </c>
      <c r="B1895" s="20" t="s">
        <v>3457</v>
      </c>
      <c r="C1895" s="20" t="s">
        <v>3458</v>
      </c>
      <c r="D1895" s="20" t="s">
        <v>41</v>
      </c>
      <c r="E1895" s="21" t="n">
        <v>85</v>
      </c>
    </row>
    <row r="1896" customFormat="false" ht="12.75" hidden="false" customHeight="false" outlineLevel="0" collapsed="false">
      <c r="A1896" s="19" t="n">
        <v>1884</v>
      </c>
      <c r="B1896" s="20" t="s">
        <v>3459</v>
      </c>
      <c r="C1896" s="20" t="s">
        <v>3460</v>
      </c>
      <c r="D1896" s="20" t="s">
        <v>18</v>
      </c>
      <c r="E1896" s="21" t="n">
        <v>60</v>
      </c>
    </row>
    <row r="1897" customFormat="false" ht="12.75" hidden="false" customHeight="false" outlineLevel="0" collapsed="false">
      <c r="A1897" s="19" t="n">
        <v>1885</v>
      </c>
      <c r="B1897" s="20" t="s">
        <v>3461</v>
      </c>
      <c r="C1897" s="20" t="s">
        <v>3462</v>
      </c>
      <c r="D1897" s="20" t="s">
        <v>18</v>
      </c>
      <c r="E1897" s="21" t="n">
        <v>83.9</v>
      </c>
    </row>
    <row r="1898" customFormat="false" ht="12.75" hidden="false" customHeight="false" outlineLevel="0" collapsed="false">
      <c r="A1898" s="19" t="n">
        <v>1886</v>
      </c>
      <c r="B1898" s="20" t="s">
        <v>3463</v>
      </c>
      <c r="C1898" s="20" t="s">
        <v>3464</v>
      </c>
      <c r="D1898" s="20" t="s">
        <v>18</v>
      </c>
      <c r="E1898" s="21" t="n">
        <v>4724</v>
      </c>
    </row>
    <row r="1899" customFormat="false" ht="12.75" hidden="false" customHeight="false" outlineLevel="0" collapsed="false">
      <c r="A1899" s="19" t="n">
        <v>1887</v>
      </c>
      <c r="B1899" s="20" t="s">
        <v>3465</v>
      </c>
      <c r="C1899" s="20" t="s">
        <v>3466</v>
      </c>
      <c r="D1899" s="20" t="s">
        <v>11</v>
      </c>
      <c r="E1899" s="21" t="n">
        <v>0.0049</v>
      </c>
    </row>
    <row r="1900" customFormat="false" ht="12.75" hidden="false" customHeight="false" outlineLevel="0" collapsed="false">
      <c r="A1900" s="19" t="n">
        <v>1888</v>
      </c>
      <c r="B1900" s="20" t="s">
        <v>3467</v>
      </c>
      <c r="C1900" s="20" t="s">
        <v>3468</v>
      </c>
      <c r="D1900" s="20" t="s">
        <v>11</v>
      </c>
      <c r="E1900" s="21" t="n">
        <v>0.424</v>
      </c>
    </row>
    <row r="1901" customFormat="false" ht="12.75" hidden="false" customHeight="false" outlineLevel="0" collapsed="false">
      <c r="A1901" s="19" t="n">
        <v>1889</v>
      </c>
      <c r="B1901" s="20" t="s">
        <v>3469</v>
      </c>
      <c r="C1901" s="20" t="s">
        <v>3470</v>
      </c>
      <c r="D1901" s="20" t="s">
        <v>11</v>
      </c>
      <c r="E1901" s="21" t="n">
        <v>0.2045</v>
      </c>
    </row>
    <row r="1902" customFormat="false" ht="12.75" hidden="false" customHeight="false" outlineLevel="0" collapsed="false">
      <c r="A1902" s="19" t="n">
        <v>1890</v>
      </c>
      <c r="B1902" s="20" t="s">
        <v>3471</v>
      </c>
      <c r="C1902" s="20" t="s">
        <v>3472</v>
      </c>
      <c r="D1902" s="20" t="s">
        <v>11</v>
      </c>
      <c r="E1902" s="21" t="n">
        <v>0.099</v>
      </c>
    </row>
    <row r="1903" customFormat="false" ht="25.5" hidden="false" customHeight="false" outlineLevel="0" collapsed="false">
      <c r="A1903" s="19" t="n">
        <v>1891</v>
      </c>
      <c r="B1903" s="20" t="s">
        <v>3473</v>
      </c>
      <c r="C1903" s="20" t="s">
        <v>3474</v>
      </c>
      <c r="D1903" s="20" t="s">
        <v>11</v>
      </c>
      <c r="E1903" s="21" t="n">
        <v>5.89</v>
      </c>
    </row>
    <row r="1904" customFormat="false" ht="12.75" hidden="false" customHeight="false" outlineLevel="0" collapsed="false">
      <c r="A1904" s="19" t="n">
        <v>1892</v>
      </c>
      <c r="B1904" s="20" t="s">
        <v>3475</v>
      </c>
      <c r="C1904" s="20" t="s">
        <v>3476</v>
      </c>
      <c r="D1904" s="20" t="s">
        <v>11</v>
      </c>
      <c r="E1904" s="21" t="n">
        <v>0.007</v>
      </c>
    </row>
    <row r="1905" customFormat="false" ht="12.75" hidden="false" customHeight="false" outlineLevel="0" collapsed="false">
      <c r="A1905" s="19" t="n">
        <v>1893</v>
      </c>
      <c r="B1905" s="20" t="s">
        <v>3477</v>
      </c>
      <c r="C1905" s="20" t="s">
        <v>3478</v>
      </c>
      <c r="D1905" s="20" t="s">
        <v>11</v>
      </c>
      <c r="E1905" s="21" t="n">
        <v>0.006</v>
      </c>
    </row>
    <row r="1906" customFormat="false" ht="12.75" hidden="false" customHeight="false" outlineLevel="0" collapsed="false">
      <c r="A1906" s="19" t="n">
        <v>1894</v>
      </c>
      <c r="B1906" s="20" t="s">
        <v>3479</v>
      </c>
      <c r="C1906" s="20" t="s">
        <v>3480</v>
      </c>
      <c r="D1906" s="20" t="s">
        <v>11</v>
      </c>
      <c r="E1906" s="21" t="n">
        <v>0.0075</v>
      </c>
    </row>
    <row r="1907" customFormat="false" ht="12.75" hidden="false" customHeight="false" outlineLevel="0" collapsed="false">
      <c r="A1907" s="19" t="n">
        <v>1895</v>
      </c>
      <c r="B1907" s="20" t="s">
        <v>3481</v>
      </c>
      <c r="C1907" s="20" t="s">
        <v>3482</v>
      </c>
      <c r="D1907" s="20" t="s">
        <v>2512</v>
      </c>
      <c r="E1907" s="21" t="n">
        <v>3</v>
      </c>
    </row>
    <row r="1908" customFormat="false" ht="12.75" hidden="false" customHeight="false" outlineLevel="0" collapsed="false">
      <c r="A1908" s="19" t="n">
        <v>1896</v>
      </c>
      <c r="B1908" s="20" t="s">
        <v>3483</v>
      </c>
      <c r="C1908" s="20" t="s">
        <v>3484</v>
      </c>
      <c r="D1908" s="20" t="s">
        <v>2512</v>
      </c>
      <c r="E1908" s="21" t="n">
        <v>21</v>
      </c>
    </row>
    <row r="1909" customFormat="false" ht="12.75" hidden="false" customHeight="false" outlineLevel="0" collapsed="false">
      <c r="A1909" s="19" t="n">
        <v>1897</v>
      </c>
      <c r="B1909" s="20" t="s">
        <v>3485</v>
      </c>
      <c r="C1909" s="20" t="s">
        <v>3486</v>
      </c>
      <c r="D1909" s="20" t="s">
        <v>41</v>
      </c>
      <c r="E1909" s="21" t="n">
        <v>200</v>
      </c>
    </row>
    <row r="1910" customFormat="false" ht="25.5" hidden="false" customHeight="false" outlineLevel="0" collapsed="false">
      <c r="A1910" s="19" t="n">
        <v>1898</v>
      </c>
      <c r="B1910" s="20" t="s">
        <v>3487</v>
      </c>
      <c r="C1910" s="20" t="s">
        <v>3488</v>
      </c>
      <c r="D1910" s="20" t="s">
        <v>11</v>
      </c>
      <c r="E1910" s="21" t="n">
        <v>0.005</v>
      </c>
    </row>
    <row r="1911" customFormat="false" ht="12.75" hidden="false" customHeight="false" outlineLevel="0" collapsed="false">
      <c r="A1911" s="19" t="n">
        <v>1899</v>
      </c>
      <c r="B1911" s="20" t="s">
        <v>3489</v>
      </c>
      <c r="C1911" s="20" t="s">
        <v>3490</v>
      </c>
      <c r="D1911" s="20" t="s">
        <v>41</v>
      </c>
      <c r="E1911" s="21" t="n">
        <v>2</v>
      </c>
    </row>
    <row r="1912" customFormat="false" ht="12.75" hidden="false" customHeight="false" outlineLevel="0" collapsed="false">
      <c r="A1912" s="19" t="n">
        <v>1900</v>
      </c>
      <c r="B1912" s="20" t="s">
        <v>3491</v>
      </c>
      <c r="C1912" s="20" t="s">
        <v>3492</v>
      </c>
      <c r="D1912" s="20" t="s">
        <v>41</v>
      </c>
      <c r="E1912" s="21" t="n">
        <v>72</v>
      </c>
    </row>
    <row r="1913" customFormat="false" ht="12.75" hidden="false" customHeight="false" outlineLevel="0" collapsed="false">
      <c r="A1913" s="19" t="n">
        <v>1901</v>
      </c>
      <c r="B1913" s="20" t="s">
        <v>3493</v>
      </c>
      <c r="C1913" s="20" t="s">
        <v>3492</v>
      </c>
      <c r="D1913" s="20" t="s">
        <v>41</v>
      </c>
      <c r="E1913" s="21" t="n">
        <v>8</v>
      </c>
    </row>
    <row r="1914" customFormat="false" ht="12.75" hidden="false" customHeight="false" outlineLevel="0" collapsed="false">
      <c r="A1914" s="19" t="n">
        <v>1902</v>
      </c>
      <c r="B1914" s="20" t="s">
        <v>3494</v>
      </c>
      <c r="C1914" s="20" t="s">
        <v>3495</v>
      </c>
      <c r="D1914" s="20" t="s">
        <v>41</v>
      </c>
      <c r="E1914" s="21" t="n">
        <v>15</v>
      </c>
    </row>
    <row r="1915" customFormat="false" ht="12.75" hidden="false" customHeight="false" outlineLevel="0" collapsed="false">
      <c r="A1915" s="19" t="n">
        <v>1903</v>
      </c>
      <c r="B1915" s="20" t="s">
        <v>3496</v>
      </c>
      <c r="C1915" s="20" t="s">
        <v>3497</v>
      </c>
      <c r="D1915" s="20" t="s">
        <v>18</v>
      </c>
      <c r="E1915" s="21" t="n">
        <v>5795</v>
      </c>
    </row>
    <row r="1916" customFormat="false" ht="25.5" hidden="false" customHeight="false" outlineLevel="0" collapsed="false">
      <c r="A1916" s="19" t="n">
        <v>1904</v>
      </c>
      <c r="B1916" s="20" t="s">
        <v>3498</v>
      </c>
      <c r="C1916" s="20" t="s">
        <v>3499</v>
      </c>
      <c r="D1916" s="20" t="s">
        <v>11</v>
      </c>
      <c r="E1916" s="21" t="n">
        <v>0.003</v>
      </c>
    </row>
    <row r="1917" customFormat="false" ht="15" hidden="false" customHeight="true" outlineLevel="0" collapsed="false">
      <c r="A1917" s="19" t="n">
        <v>1905</v>
      </c>
      <c r="B1917" s="20" t="s">
        <v>3500</v>
      </c>
      <c r="C1917" s="20" t="s">
        <v>3501</v>
      </c>
      <c r="D1917" s="20" t="s">
        <v>41</v>
      </c>
      <c r="E1917" s="21" t="n">
        <v>20</v>
      </c>
    </row>
    <row r="1918" customFormat="false" ht="12.75" hidden="false" customHeight="false" outlineLevel="0" collapsed="false">
      <c r="A1918" s="19" t="n">
        <v>1906</v>
      </c>
      <c r="B1918" s="20" t="s">
        <v>3502</v>
      </c>
      <c r="C1918" s="20" t="s">
        <v>3503</v>
      </c>
      <c r="D1918" s="20" t="s">
        <v>41</v>
      </c>
      <c r="E1918" s="21" t="n">
        <v>1</v>
      </c>
    </row>
    <row r="1919" customFormat="false" ht="12.75" hidden="false" customHeight="false" outlineLevel="0" collapsed="false">
      <c r="A1919" s="19" t="n">
        <v>1907</v>
      </c>
      <c r="B1919" s="20" t="s">
        <v>3504</v>
      </c>
      <c r="C1919" s="20" t="s">
        <v>3505</v>
      </c>
      <c r="D1919" s="20" t="s">
        <v>41</v>
      </c>
      <c r="E1919" s="21" t="n">
        <v>11</v>
      </c>
    </row>
    <row r="1920" customFormat="false" ht="12.75" hidden="false" customHeight="false" outlineLevel="0" collapsed="false">
      <c r="A1920" s="19" t="n">
        <v>1908</v>
      </c>
      <c r="B1920" s="20" t="s">
        <v>3506</v>
      </c>
      <c r="C1920" s="20" t="s">
        <v>3507</v>
      </c>
      <c r="D1920" s="20" t="s">
        <v>41</v>
      </c>
      <c r="E1920" s="21" t="n">
        <v>75</v>
      </c>
    </row>
    <row r="1921" customFormat="false" ht="12.75" hidden="false" customHeight="false" outlineLevel="0" collapsed="false">
      <c r="A1921" s="19" t="n">
        <v>1909</v>
      </c>
      <c r="B1921" s="20" t="s">
        <v>3508</v>
      </c>
      <c r="C1921" s="20" t="s">
        <v>3509</v>
      </c>
      <c r="D1921" s="20" t="s">
        <v>41</v>
      </c>
      <c r="E1921" s="21" t="n">
        <v>2</v>
      </c>
    </row>
    <row r="1922" customFormat="false" ht="12.75" hidden="false" customHeight="false" outlineLevel="0" collapsed="false">
      <c r="A1922" s="19" t="n">
        <v>1910</v>
      </c>
      <c r="B1922" s="20" t="s">
        <v>3510</v>
      </c>
      <c r="C1922" s="20" t="s">
        <v>3511</v>
      </c>
      <c r="D1922" s="20" t="s">
        <v>41</v>
      </c>
      <c r="E1922" s="21" t="n">
        <v>39</v>
      </c>
    </row>
    <row r="1923" customFormat="false" ht="12.75" hidden="false" customHeight="false" outlineLevel="0" collapsed="false">
      <c r="A1923" s="19" t="n">
        <v>1911</v>
      </c>
      <c r="B1923" s="20" t="s">
        <v>3512</v>
      </c>
      <c r="C1923" s="20" t="s">
        <v>3513</v>
      </c>
      <c r="D1923" s="20" t="s">
        <v>41</v>
      </c>
      <c r="E1923" s="21" t="n">
        <v>12</v>
      </c>
    </row>
    <row r="1924" customFormat="false" ht="12.75" hidden="false" customHeight="false" outlineLevel="0" collapsed="false">
      <c r="A1924" s="19" t="n">
        <v>1912</v>
      </c>
      <c r="B1924" s="20" t="s">
        <v>3514</v>
      </c>
      <c r="C1924" s="20" t="s">
        <v>3515</v>
      </c>
      <c r="D1924" s="20" t="s">
        <v>41</v>
      </c>
      <c r="E1924" s="21" t="n">
        <v>34</v>
      </c>
    </row>
    <row r="1925" customFormat="false" ht="12.75" hidden="false" customHeight="false" outlineLevel="0" collapsed="false">
      <c r="A1925" s="19" t="n">
        <v>1913</v>
      </c>
      <c r="B1925" s="20" t="s">
        <v>3516</v>
      </c>
      <c r="C1925" s="20" t="s">
        <v>3517</v>
      </c>
      <c r="D1925" s="20" t="s">
        <v>41</v>
      </c>
      <c r="E1925" s="21" t="n">
        <v>53</v>
      </c>
    </row>
    <row r="1926" customFormat="false" ht="12.75" hidden="false" customHeight="false" outlineLevel="0" collapsed="false">
      <c r="A1926" s="19" t="n">
        <v>1914</v>
      </c>
      <c r="B1926" s="20" t="s">
        <v>3518</v>
      </c>
      <c r="C1926" s="20" t="s">
        <v>3519</v>
      </c>
      <c r="D1926" s="20" t="s">
        <v>41</v>
      </c>
      <c r="E1926" s="21" t="n">
        <v>6</v>
      </c>
    </row>
    <row r="1927" customFormat="false" ht="12.75" hidden="false" customHeight="false" outlineLevel="0" collapsed="false">
      <c r="A1927" s="19" t="n">
        <v>1915</v>
      </c>
      <c r="B1927" s="20" t="s">
        <v>3520</v>
      </c>
      <c r="C1927" s="20" t="s">
        <v>3521</v>
      </c>
      <c r="D1927" s="20" t="s">
        <v>41</v>
      </c>
      <c r="E1927" s="21" t="n">
        <v>33</v>
      </c>
    </row>
    <row r="1928" customFormat="false" ht="12.75" hidden="false" customHeight="false" outlineLevel="0" collapsed="false">
      <c r="A1928" s="19" t="n">
        <v>1916</v>
      </c>
      <c r="B1928" s="20" t="s">
        <v>3522</v>
      </c>
      <c r="C1928" s="20" t="s">
        <v>3521</v>
      </c>
      <c r="D1928" s="20" t="s">
        <v>41</v>
      </c>
      <c r="E1928" s="21" t="n">
        <v>8</v>
      </c>
    </row>
    <row r="1929" customFormat="false" ht="12.75" hidden="false" customHeight="false" outlineLevel="0" collapsed="false">
      <c r="A1929" s="19" t="n">
        <v>1917</v>
      </c>
      <c r="B1929" s="20" t="s">
        <v>3523</v>
      </c>
      <c r="C1929" s="20" t="s">
        <v>3524</v>
      </c>
      <c r="D1929" s="20" t="s">
        <v>41</v>
      </c>
      <c r="E1929" s="21" t="n">
        <v>28</v>
      </c>
    </row>
    <row r="1930" customFormat="false" ht="12.75" hidden="false" customHeight="false" outlineLevel="0" collapsed="false">
      <c r="A1930" s="19" t="n">
        <v>1918</v>
      </c>
      <c r="B1930" s="20" t="s">
        <v>3525</v>
      </c>
      <c r="C1930" s="20" t="s">
        <v>3526</v>
      </c>
      <c r="D1930" s="20" t="s">
        <v>41</v>
      </c>
      <c r="E1930" s="21" t="n">
        <v>1</v>
      </c>
    </row>
    <row r="1931" customFormat="false" ht="12.75" hidden="false" customHeight="false" outlineLevel="0" collapsed="false">
      <c r="A1931" s="19" t="n">
        <v>1919</v>
      </c>
      <c r="B1931" s="20" t="s">
        <v>3527</v>
      </c>
      <c r="C1931" s="20" t="s">
        <v>3528</v>
      </c>
      <c r="D1931" s="20" t="s">
        <v>41</v>
      </c>
      <c r="E1931" s="21" t="n">
        <v>36</v>
      </c>
    </row>
    <row r="1932" customFormat="false" ht="12.75" hidden="false" customHeight="false" outlineLevel="0" collapsed="false">
      <c r="A1932" s="19" t="n">
        <v>1920</v>
      </c>
      <c r="B1932" s="20" t="s">
        <v>3529</v>
      </c>
      <c r="C1932" s="20" t="s">
        <v>3530</v>
      </c>
      <c r="D1932" s="20" t="s">
        <v>41</v>
      </c>
      <c r="E1932" s="21" t="n">
        <v>9</v>
      </c>
    </row>
    <row r="1933" customFormat="false" ht="12.75" hidden="false" customHeight="false" outlineLevel="0" collapsed="false">
      <c r="A1933" s="19" t="n">
        <v>1921</v>
      </c>
      <c r="B1933" s="20" t="s">
        <v>3531</v>
      </c>
      <c r="C1933" s="20" t="s">
        <v>3532</v>
      </c>
      <c r="D1933" s="20" t="s">
        <v>41</v>
      </c>
      <c r="E1933" s="21" t="n">
        <v>110</v>
      </c>
    </row>
    <row r="1934" customFormat="false" ht="12.75" hidden="false" customHeight="false" outlineLevel="0" collapsed="false">
      <c r="A1934" s="19" t="n">
        <v>1922</v>
      </c>
      <c r="B1934" s="20" t="s">
        <v>3533</v>
      </c>
      <c r="C1934" s="20" t="s">
        <v>3534</v>
      </c>
      <c r="D1934" s="20" t="s">
        <v>41</v>
      </c>
      <c r="E1934" s="21" t="n">
        <v>26</v>
      </c>
    </row>
    <row r="1935" customFormat="false" ht="12.75" hidden="false" customHeight="false" outlineLevel="0" collapsed="false">
      <c r="A1935" s="19" t="n">
        <v>1923</v>
      </c>
      <c r="B1935" s="20" t="s">
        <v>3535</v>
      </c>
      <c r="C1935" s="20" t="s">
        <v>3536</v>
      </c>
      <c r="D1935" s="20" t="s">
        <v>41</v>
      </c>
      <c r="E1935" s="21" t="n">
        <v>5</v>
      </c>
    </row>
    <row r="1936" customFormat="false" ht="12.75" hidden="false" customHeight="false" outlineLevel="0" collapsed="false">
      <c r="A1936" s="19" t="n">
        <v>1924</v>
      </c>
      <c r="B1936" s="20" t="s">
        <v>3537</v>
      </c>
      <c r="C1936" s="20" t="s">
        <v>3538</v>
      </c>
      <c r="D1936" s="20" t="s">
        <v>41</v>
      </c>
      <c r="E1936" s="21" t="n">
        <v>4</v>
      </c>
    </row>
    <row r="1937" customFormat="false" ht="12.75" hidden="false" customHeight="false" outlineLevel="0" collapsed="false">
      <c r="A1937" s="19" t="n">
        <v>1925</v>
      </c>
      <c r="B1937" s="20" t="s">
        <v>3539</v>
      </c>
      <c r="C1937" s="20" t="s">
        <v>3540</v>
      </c>
      <c r="D1937" s="20" t="s">
        <v>41</v>
      </c>
      <c r="E1937" s="21" t="n">
        <v>2</v>
      </c>
    </row>
    <row r="1938" customFormat="false" ht="12.75" hidden="false" customHeight="false" outlineLevel="0" collapsed="false">
      <c r="A1938" s="19" t="n">
        <v>1926</v>
      </c>
      <c r="B1938" s="20" t="s">
        <v>3541</v>
      </c>
      <c r="C1938" s="20" t="s">
        <v>3542</v>
      </c>
      <c r="D1938" s="20" t="s">
        <v>41</v>
      </c>
      <c r="E1938" s="21" t="n">
        <v>4</v>
      </c>
    </row>
    <row r="1939" customFormat="false" ht="12.75" hidden="false" customHeight="false" outlineLevel="0" collapsed="false">
      <c r="A1939" s="19" t="n">
        <v>1927</v>
      </c>
      <c r="B1939" s="20" t="s">
        <v>3543</v>
      </c>
      <c r="C1939" s="20" t="s">
        <v>3544</v>
      </c>
      <c r="D1939" s="20" t="s">
        <v>41</v>
      </c>
      <c r="E1939" s="21" t="n">
        <v>4</v>
      </c>
    </row>
    <row r="1940" customFormat="false" ht="25.5" hidden="false" customHeight="false" outlineLevel="0" collapsed="false">
      <c r="A1940" s="19" t="n">
        <v>1928</v>
      </c>
      <c r="B1940" s="20" t="s">
        <v>3545</v>
      </c>
      <c r="C1940" s="20" t="s">
        <v>3546</v>
      </c>
      <c r="D1940" s="20" t="s">
        <v>18</v>
      </c>
      <c r="E1940" s="21" t="n">
        <v>80</v>
      </c>
    </row>
    <row r="1941" customFormat="false" ht="12.75" hidden="false" customHeight="false" outlineLevel="0" collapsed="false">
      <c r="A1941" s="19" t="n">
        <v>1929</v>
      </c>
      <c r="B1941" s="20" t="s">
        <v>3547</v>
      </c>
      <c r="C1941" s="20" t="s">
        <v>3548</v>
      </c>
      <c r="D1941" s="20" t="s">
        <v>18</v>
      </c>
      <c r="E1941" s="21" t="n">
        <v>334</v>
      </c>
    </row>
    <row r="1942" customFormat="false" ht="12.75" hidden="false" customHeight="false" outlineLevel="0" collapsed="false">
      <c r="A1942" s="19" t="n">
        <v>1930</v>
      </c>
      <c r="B1942" s="20" t="s">
        <v>3549</v>
      </c>
      <c r="C1942" s="20" t="s">
        <v>3550</v>
      </c>
      <c r="D1942" s="20" t="s">
        <v>18</v>
      </c>
      <c r="E1942" s="21" t="n">
        <v>36.5</v>
      </c>
    </row>
    <row r="1943" customFormat="false" ht="12.75" hidden="false" customHeight="false" outlineLevel="0" collapsed="false">
      <c r="A1943" s="19" t="n">
        <v>1931</v>
      </c>
      <c r="B1943" s="20" t="s">
        <v>3551</v>
      </c>
      <c r="C1943" s="20" t="s">
        <v>3552</v>
      </c>
      <c r="D1943" s="20" t="s">
        <v>41</v>
      </c>
      <c r="E1943" s="21" t="n">
        <v>50</v>
      </c>
    </row>
    <row r="1944" customFormat="false" ht="12.75" hidden="false" customHeight="false" outlineLevel="0" collapsed="false">
      <c r="A1944" s="19" t="n">
        <v>1932</v>
      </c>
      <c r="B1944" s="20" t="s">
        <v>3553</v>
      </c>
      <c r="C1944" s="20" t="s">
        <v>3554</v>
      </c>
      <c r="D1944" s="20" t="s">
        <v>41</v>
      </c>
      <c r="E1944" s="21" t="n">
        <v>12</v>
      </c>
    </row>
    <row r="1945" customFormat="false" ht="12.75" hidden="false" customHeight="false" outlineLevel="0" collapsed="false">
      <c r="A1945" s="19" t="n">
        <v>1933</v>
      </c>
      <c r="B1945" s="20" t="s">
        <v>3555</v>
      </c>
      <c r="C1945" s="20" t="s">
        <v>3556</v>
      </c>
      <c r="D1945" s="20" t="s">
        <v>41</v>
      </c>
      <c r="E1945" s="21" t="n">
        <v>55</v>
      </c>
    </row>
    <row r="1946" customFormat="false" ht="25.5" hidden="false" customHeight="false" outlineLevel="0" collapsed="false">
      <c r="A1946" s="19" t="n">
        <v>1934</v>
      </c>
      <c r="B1946" s="20" t="s">
        <v>3557</v>
      </c>
      <c r="C1946" s="20" t="s">
        <v>3558</v>
      </c>
      <c r="D1946" s="20" t="s">
        <v>41</v>
      </c>
      <c r="E1946" s="21" t="n">
        <v>25</v>
      </c>
    </row>
    <row r="1947" customFormat="false" ht="12.75" hidden="false" customHeight="false" outlineLevel="0" collapsed="false">
      <c r="A1947" s="19" t="n">
        <v>1935</v>
      </c>
      <c r="B1947" s="20" t="s">
        <v>3559</v>
      </c>
      <c r="C1947" s="20" t="s">
        <v>3560</v>
      </c>
      <c r="D1947" s="20" t="s">
        <v>41</v>
      </c>
      <c r="E1947" s="21" t="n">
        <v>4</v>
      </c>
    </row>
    <row r="1948" customFormat="false" ht="12.75" hidden="false" customHeight="false" outlineLevel="0" collapsed="false">
      <c r="A1948" s="19" t="n">
        <v>1936</v>
      </c>
      <c r="B1948" s="20" t="s">
        <v>3561</v>
      </c>
      <c r="C1948" s="20" t="s">
        <v>3562</v>
      </c>
      <c r="D1948" s="20" t="s">
        <v>11</v>
      </c>
      <c r="E1948" s="21" t="n">
        <v>13</v>
      </c>
    </row>
    <row r="1949" customFormat="false" ht="12.75" hidden="false" customHeight="false" outlineLevel="0" collapsed="false">
      <c r="A1949" s="19" t="n">
        <v>1937</v>
      </c>
      <c r="B1949" s="20" t="s">
        <v>3561</v>
      </c>
      <c r="C1949" s="20" t="s">
        <v>3562</v>
      </c>
      <c r="D1949" s="20" t="s">
        <v>11</v>
      </c>
      <c r="E1949" s="21" t="n">
        <v>3.84</v>
      </c>
    </row>
    <row r="1950" customFormat="false" ht="25.5" hidden="false" customHeight="false" outlineLevel="0" collapsed="false">
      <c r="A1950" s="19" t="n">
        <v>1938</v>
      </c>
      <c r="B1950" s="20" t="s">
        <v>3563</v>
      </c>
      <c r="C1950" s="20" t="s">
        <v>3564</v>
      </c>
      <c r="D1950" s="20" t="s">
        <v>11</v>
      </c>
      <c r="E1950" s="21" t="n">
        <v>19.9</v>
      </c>
    </row>
    <row r="1951" customFormat="false" ht="25.5" hidden="false" customHeight="false" outlineLevel="0" collapsed="false">
      <c r="A1951" s="19" t="n">
        <v>1939</v>
      </c>
      <c r="B1951" s="20" t="s">
        <v>3565</v>
      </c>
      <c r="C1951" s="20" t="s">
        <v>3566</v>
      </c>
      <c r="D1951" s="20" t="s">
        <v>11</v>
      </c>
      <c r="E1951" s="21" t="n">
        <v>20</v>
      </c>
    </row>
    <row r="1952" customFormat="false" ht="25.5" hidden="false" customHeight="false" outlineLevel="0" collapsed="false">
      <c r="A1952" s="19" t="n">
        <v>1940</v>
      </c>
      <c r="B1952" s="20" t="s">
        <v>3567</v>
      </c>
      <c r="C1952" s="20" t="s">
        <v>3568</v>
      </c>
      <c r="D1952" s="20" t="s">
        <v>11</v>
      </c>
      <c r="E1952" s="21" t="n">
        <v>1</v>
      </c>
    </row>
    <row r="1953" customFormat="false" ht="12.75" hidden="false" customHeight="false" outlineLevel="0" collapsed="false">
      <c r="A1953" s="19" t="n">
        <v>1941</v>
      </c>
      <c r="B1953" s="20" t="s">
        <v>3569</v>
      </c>
      <c r="C1953" s="20" t="s">
        <v>3562</v>
      </c>
      <c r="D1953" s="20" t="s">
        <v>11</v>
      </c>
      <c r="E1953" s="21" t="n">
        <v>17.91</v>
      </c>
    </row>
    <row r="1954" customFormat="false" ht="12.75" hidden="false" customHeight="false" outlineLevel="0" collapsed="false">
      <c r="A1954" s="19" t="n">
        <v>1942</v>
      </c>
      <c r="B1954" s="20" t="s">
        <v>3570</v>
      </c>
      <c r="C1954" s="20" t="s">
        <v>3571</v>
      </c>
      <c r="D1954" s="20" t="s">
        <v>11</v>
      </c>
      <c r="E1954" s="21" t="n">
        <v>2</v>
      </c>
    </row>
    <row r="1955" customFormat="false" ht="12.75" hidden="false" customHeight="false" outlineLevel="0" collapsed="false">
      <c r="A1955" s="19" t="n">
        <v>1943</v>
      </c>
      <c r="B1955" s="20" t="s">
        <v>3572</v>
      </c>
      <c r="C1955" s="20" t="s">
        <v>3573</v>
      </c>
      <c r="D1955" s="20" t="s">
        <v>11</v>
      </c>
      <c r="E1955" s="21" t="n">
        <v>1.25</v>
      </c>
    </row>
    <row r="1956" customFormat="false" ht="12.75" hidden="false" customHeight="false" outlineLevel="0" collapsed="false">
      <c r="A1956" s="19" t="n">
        <v>1944</v>
      </c>
      <c r="B1956" s="20" t="s">
        <v>3574</v>
      </c>
      <c r="C1956" s="20" t="s">
        <v>3575</v>
      </c>
      <c r="D1956" s="20" t="s">
        <v>11</v>
      </c>
      <c r="E1956" s="21" t="n">
        <v>4.5</v>
      </c>
    </row>
    <row r="1957" customFormat="false" ht="12.75" hidden="false" customHeight="false" outlineLevel="0" collapsed="false">
      <c r="A1957" s="19" t="n">
        <v>1945</v>
      </c>
      <c r="B1957" s="20" t="s">
        <v>3576</v>
      </c>
      <c r="C1957" s="20" t="s">
        <v>3577</v>
      </c>
      <c r="D1957" s="20" t="s">
        <v>118</v>
      </c>
      <c r="E1957" s="21" t="n">
        <v>1.275</v>
      </c>
    </row>
    <row r="1958" customFormat="false" ht="12.75" hidden="false" customHeight="false" outlineLevel="0" collapsed="false">
      <c r="A1958" s="19" t="n">
        <v>1946</v>
      </c>
      <c r="B1958" s="20" t="s">
        <v>3578</v>
      </c>
      <c r="C1958" s="20" t="s">
        <v>3579</v>
      </c>
      <c r="D1958" s="20" t="s">
        <v>92</v>
      </c>
      <c r="E1958" s="21" t="n">
        <v>170</v>
      </c>
    </row>
    <row r="1959" customFormat="false" ht="12.75" hidden="false" customHeight="false" outlineLevel="0" collapsed="false">
      <c r="A1959" s="19" t="n">
        <v>1947</v>
      </c>
      <c r="B1959" s="20" t="s">
        <v>3580</v>
      </c>
      <c r="C1959" s="20" t="s">
        <v>3581</v>
      </c>
      <c r="D1959" s="20" t="s">
        <v>41</v>
      </c>
      <c r="E1959" s="21" t="n">
        <v>3</v>
      </c>
    </row>
    <row r="1960" customFormat="false" ht="12.75" hidden="false" customHeight="false" outlineLevel="0" collapsed="false">
      <c r="A1960" s="19" t="n">
        <v>1948</v>
      </c>
      <c r="B1960" s="20" t="s">
        <v>3582</v>
      </c>
      <c r="C1960" s="20" t="s">
        <v>3583</v>
      </c>
      <c r="D1960" s="20" t="s">
        <v>429</v>
      </c>
      <c r="E1960" s="21" t="n">
        <v>29</v>
      </c>
    </row>
    <row r="1961" customFormat="false" ht="12.75" hidden="false" customHeight="false" outlineLevel="0" collapsed="false">
      <c r="A1961" s="19" t="n">
        <v>1949</v>
      </c>
      <c r="B1961" s="20" t="s">
        <v>3582</v>
      </c>
      <c r="C1961" s="20" t="s">
        <v>3583</v>
      </c>
      <c r="D1961" s="20" t="s">
        <v>429</v>
      </c>
      <c r="E1961" s="21" t="n">
        <v>2</v>
      </c>
    </row>
    <row r="1962" customFormat="false" ht="12.75" hidden="false" customHeight="false" outlineLevel="0" collapsed="false">
      <c r="A1962" s="19" t="n">
        <v>1950</v>
      </c>
      <c r="B1962" s="20" t="s">
        <v>3584</v>
      </c>
      <c r="C1962" s="20" t="s">
        <v>3585</v>
      </c>
      <c r="D1962" s="20" t="s">
        <v>41</v>
      </c>
      <c r="E1962" s="21" t="n">
        <v>3</v>
      </c>
    </row>
    <row r="1963" customFormat="false" ht="12.75" hidden="false" customHeight="false" outlineLevel="0" collapsed="false">
      <c r="A1963" s="19" t="n">
        <v>1951</v>
      </c>
      <c r="B1963" s="20" t="s">
        <v>3584</v>
      </c>
      <c r="C1963" s="20" t="s">
        <v>3585</v>
      </c>
      <c r="D1963" s="20" t="s">
        <v>41</v>
      </c>
      <c r="E1963" s="21" t="n">
        <v>1</v>
      </c>
    </row>
    <row r="1964" customFormat="false" ht="12.75" hidden="false" customHeight="false" outlineLevel="0" collapsed="false">
      <c r="A1964" s="19" t="n">
        <v>1952</v>
      </c>
      <c r="B1964" s="20" t="s">
        <v>3586</v>
      </c>
      <c r="C1964" s="20" t="s">
        <v>3587</v>
      </c>
      <c r="D1964" s="20" t="s">
        <v>41</v>
      </c>
      <c r="E1964" s="21" t="n">
        <v>1</v>
      </c>
    </row>
    <row r="1965" customFormat="false" ht="12.75" hidden="false" customHeight="false" outlineLevel="0" collapsed="false">
      <c r="A1965" s="19" t="n">
        <v>1953</v>
      </c>
      <c r="B1965" s="20" t="s">
        <v>3588</v>
      </c>
      <c r="C1965" s="20" t="s">
        <v>3589</v>
      </c>
      <c r="D1965" s="20" t="s">
        <v>41</v>
      </c>
      <c r="E1965" s="21" t="n">
        <v>9</v>
      </c>
    </row>
    <row r="1966" customFormat="false" ht="12.75" hidden="false" customHeight="false" outlineLevel="0" collapsed="false">
      <c r="A1966" s="19" t="n">
        <v>1954</v>
      </c>
      <c r="B1966" s="20" t="s">
        <v>3590</v>
      </c>
      <c r="C1966" s="20" t="s">
        <v>3591</v>
      </c>
      <c r="D1966" s="20" t="s">
        <v>41</v>
      </c>
      <c r="E1966" s="21" t="n">
        <v>2</v>
      </c>
    </row>
    <row r="1967" customFormat="false" ht="12.75" hidden="false" customHeight="false" outlineLevel="0" collapsed="false">
      <c r="A1967" s="19" t="n">
        <v>1955</v>
      </c>
      <c r="B1967" s="20" t="s">
        <v>3592</v>
      </c>
      <c r="C1967" s="20" t="s">
        <v>3593</v>
      </c>
      <c r="D1967" s="20" t="s">
        <v>11</v>
      </c>
      <c r="E1967" s="21" t="n">
        <v>4.198</v>
      </c>
    </row>
    <row r="1968" customFormat="false" ht="12.75" hidden="false" customHeight="false" outlineLevel="0" collapsed="false">
      <c r="A1968" s="19" t="n">
        <v>1956</v>
      </c>
      <c r="B1968" s="20" t="s">
        <v>3594</v>
      </c>
      <c r="C1968" s="20" t="s">
        <v>3595</v>
      </c>
      <c r="D1968" s="20" t="s">
        <v>11</v>
      </c>
      <c r="E1968" s="21" t="n">
        <v>2.49</v>
      </c>
    </row>
    <row r="1969" customFormat="false" ht="25.5" hidden="false" customHeight="false" outlineLevel="0" collapsed="false">
      <c r="A1969" s="19" t="n">
        <v>1957</v>
      </c>
      <c r="B1969" s="20" t="s">
        <v>3596</v>
      </c>
      <c r="C1969" s="20" t="s">
        <v>3597</v>
      </c>
      <c r="D1969" s="20" t="s">
        <v>2512</v>
      </c>
      <c r="E1969" s="21" t="n">
        <v>91.2</v>
      </c>
    </row>
    <row r="1970" customFormat="false" ht="12.75" hidden="false" customHeight="false" outlineLevel="0" collapsed="false">
      <c r="A1970" s="19" t="n">
        <v>1958</v>
      </c>
      <c r="B1970" s="20" t="s">
        <v>3598</v>
      </c>
      <c r="C1970" s="20" t="s">
        <v>3599</v>
      </c>
      <c r="D1970" s="20" t="s">
        <v>41</v>
      </c>
      <c r="E1970" s="21" t="n">
        <v>166</v>
      </c>
    </row>
    <row r="1971" customFormat="false" ht="12.75" hidden="false" customHeight="false" outlineLevel="0" collapsed="false">
      <c r="A1971" s="19" t="n">
        <v>1959</v>
      </c>
      <c r="B1971" s="20" t="s">
        <v>3598</v>
      </c>
      <c r="C1971" s="20" t="s">
        <v>3599</v>
      </c>
      <c r="D1971" s="20" t="s">
        <v>41</v>
      </c>
      <c r="E1971" s="21" t="n">
        <v>1</v>
      </c>
    </row>
    <row r="1972" customFormat="false" ht="12.75" hidden="false" customHeight="false" outlineLevel="0" collapsed="false">
      <c r="A1972" s="19" t="n">
        <v>1960</v>
      </c>
      <c r="B1972" s="20" t="s">
        <v>3598</v>
      </c>
      <c r="C1972" s="20" t="s">
        <v>3599</v>
      </c>
      <c r="D1972" s="20" t="s">
        <v>41</v>
      </c>
      <c r="E1972" s="21" t="n">
        <v>1</v>
      </c>
    </row>
    <row r="1973" customFormat="false" ht="12.75" hidden="false" customHeight="false" outlineLevel="0" collapsed="false">
      <c r="A1973" s="19" t="n">
        <v>1961</v>
      </c>
      <c r="B1973" s="20" t="s">
        <v>3598</v>
      </c>
      <c r="C1973" s="20" t="s">
        <v>3599</v>
      </c>
      <c r="D1973" s="20" t="s">
        <v>41</v>
      </c>
      <c r="E1973" s="21" t="n">
        <v>31</v>
      </c>
    </row>
    <row r="1974" customFormat="false" ht="12.75" hidden="false" customHeight="false" outlineLevel="0" collapsed="false">
      <c r="A1974" s="19" t="n">
        <v>1962</v>
      </c>
      <c r="B1974" s="20" t="s">
        <v>3600</v>
      </c>
      <c r="C1974" s="20" t="s">
        <v>3601</v>
      </c>
      <c r="D1974" s="20" t="s">
        <v>41</v>
      </c>
      <c r="E1974" s="21" t="n">
        <v>85</v>
      </c>
    </row>
    <row r="1975" customFormat="false" ht="12.75" hidden="false" customHeight="false" outlineLevel="0" collapsed="false">
      <c r="A1975" s="19" t="n">
        <v>1963</v>
      </c>
      <c r="B1975" s="20" t="s">
        <v>3600</v>
      </c>
      <c r="C1975" s="20" t="s">
        <v>3601</v>
      </c>
      <c r="D1975" s="20" t="s">
        <v>41</v>
      </c>
      <c r="E1975" s="21" t="n">
        <v>10</v>
      </c>
    </row>
    <row r="1976" customFormat="false" ht="12.75" hidden="false" customHeight="false" outlineLevel="0" collapsed="false">
      <c r="A1976" s="19" t="n">
        <v>1964</v>
      </c>
      <c r="B1976" s="20" t="s">
        <v>3600</v>
      </c>
      <c r="C1976" s="20" t="s">
        <v>3601</v>
      </c>
      <c r="D1976" s="20" t="s">
        <v>41</v>
      </c>
      <c r="E1976" s="21" t="n">
        <v>30</v>
      </c>
    </row>
    <row r="1977" customFormat="false" ht="25.5" hidden="false" customHeight="false" outlineLevel="0" collapsed="false">
      <c r="A1977" s="19" t="n">
        <v>1965</v>
      </c>
      <c r="B1977" s="20" t="s">
        <v>3602</v>
      </c>
      <c r="C1977" s="20" t="s">
        <v>3603</v>
      </c>
      <c r="D1977" s="20" t="s">
        <v>41</v>
      </c>
      <c r="E1977" s="21" t="n">
        <v>1</v>
      </c>
    </row>
    <row r="1978" customFormat="false" ht="25.5" hidden="false" customHeight="false" outlineLevel="0" collapsed="false">
      <c r="A1978" s="19" t="n">
        <v>1966</v>
      </c>
      <c r="B1978" s="20" t="s">
        <v>3602</v>
      </c>
      <c r="C1978" s="20" t="s">
        <v>3603</v>
      </c>
      <c r="D1978" s="20" t="s">
        <v>41</v>
      </c>
      <c r="E1978" s="21" t="n">
        <v>8</v>
      </c>
    </row>
    <row r="1979" customFormat="false" ht="12.75" hidden="false" customHeight="false" outlineLevel="0" collapsed="false">
      <c r="A1979" s="19" t="n">
        <v>1967</v>
      </c>
      <c r="B1979" s="20" t="s">
        <v>3604</v>
      </c>
      <c r="C1979" s="20" t="s">
        <v>3605</v>
      </c>
      <c r="D1979" s="20" t="s">
        <v>41</v>
      </c>
      <c r="E1979" s="21" t="n">
        <v>19</v>
      </c>
    </row>
    <row r="1980" customFormat="false" ht="12.75" hidden="false" customHeight="false" outlineLevel="0" collapsed="false">
      <c r="A1980" s="19" t="n">
        <v>1968</v>
      </c>
      <c r="B1980" s="20" t="s">
        <v>3604</v>
      </c>
      <c r="C1980" s="20" t="s">
        <v>3605</v>
      </c>
      <c r="D1980" s="20" t="s">
        <v>41</v>
      </c>
      <c r="E1980" s="21" t="n">
        <v>1</v>
      </c>
    </row>
    <row r="1981" customFormat="false" ht="12.75" hidden="false" customHeight="false" outlineLevel="0" collapsed="false">
      <c r="A1981" s="19" t="n">
        <v>1969</v>
      </c>
      <c r="B1981" s="20" t="s">
        <v>3606</v>
      </c>
      <c r="C1981" s="20" t="s">
        <v>3605</v>
      </c>
      <c r="D1981" s="20" t="s">
        <v>41</v>
      </c>
      <c r="E1981" s="21" t="n">
        <v>1</v>
      </c>
    </row>
    <row r="1982" customFormat="false" ht="12.75" hidden="false" customHeight="false" outlineLevel="0" collapsed="false">
      <c r="A1982" s="19" t="n">
        <v>1970</v>
      </c>
      <c r="B1982" s="20" t="s">
        <v>3607</v>
      </c>
      <c r="C1982" s="20" t="s">
        <v>3605</v>
      </c>
      <c r="D1982" s="20" t="s">
        <v>41</v>
      </c>
      <c r="E1982" s="21" t="n">
        <v>10</v>
      </c>
    </row>
    <row r="1983" customFormat="false" ht="12.75" hidden="false" customHeight="false" outlineLevel="0" collapsed="false">
      <c r="A1983" s="19" t="n">
        <v>1971</v>
      </c>
      <c r="B1983" s="20" t="s">
        <v>3608</v>
      </c>
      <c r="C1983" s="20" t="s">
        <v>3609</v>
      </c>
      <c r="D1983" s="20" t="s">
        <v>41</v>
      </c>
      <c r="E1983" s="21" t="n">
        <v>194</v>
      </c>
    </row>
    <row r="1984" customFormat="false" ht="12.75" hidden="false" customHeight="false" outlineLevel="0" collapsed="false">
      <c r="A1984" s="19" t="n">
        <v>1972</v>
      </c>
      <c r="B1984" s="20" t="s">
        <v>3608</v>
      </c>
      <c r="C1984" s="20" t="s">
        <v>3609</v>
      </c>
      <c r="D1984" s="20" t="s">
        <v>41</v>
      </c>
      <c r="E1984" s="21" t="n">
        <v>43</v>
      </c>
    </row>
    <row r="1985" customFormat="false" ht="12.75" hidden="false" customHeight="false" outlineLevel="0" collapsed="false">
      <c r="A1985" s="19" t="n">
        <v>1973</v>
      </c>
      <c r="B1985" s="20" t="s">
        <v>3608</v>
      </c>
      <c r="C1985" s="20" t="s">
        <v>3609</v>
      </c>
      <c r="D1985" s="20" t="s">
        <v>41</v>
      </c>
      <c r="E1985" s="21" t="n">
        <v>1</v>
      </c>
    </row>
    <row r="1986" customFormat="false" ht="12.75" hidden="false" customHeight="false" outlineLevel="0" collapsed="false">
      <c r="A1986" s="19" t="n">
        <v>1974</v>
      </c>
      <c r="B1986" s="20" t="s">
        <v>3610</v>
      </c>
      <c r="C1986" s="20" t="s">
        <v>3611</v>
      </c>
      <c r="D1986" s="20" t="s">
        <v>41</v>
      </c>
      <c r="E1986" s="21" t="n">
        <v>8</v>
      </c>
    </row>
    <row r="1987" customFormat="false" ht="12.75" hidden="false" customHeight="false" outlineLevel="0" collapsed="false">
      <c r="A1987" s="19" t="n">
        <v>1975</v>
      </c>
      <c r="B1987" s="20" t="s">
        <v>3610</v>
      </c>
      <c r="C1987" s="20" t="s">
        <v>3611</v>
      </c>
      <c r="D1987" s="20" t="s">
        <v>41</v>
      </c>
      <c r="E1987" s="21" t="n">
        <v>25</v>
      </c>
    </row>
    <row r="1988" customFormat="false" ht="12.75" hidden="false" customHeight="false" outlineLevel="0" collapsed="false">
      <c r="A1988" s="19" t="n">
        <v>1976</v>
      </c>
      <c r="B1988" s="20" t="s">
        <v>3612</v>
      </c>
      <c r="C1988" s="20" t="s">
        <v>3613</v>
      </c>
      <c r="D1988" s="20" t="s">
        <v>3614</v>
      </c>
      <c r="E1988" s="21" t="n">
        <v>104.6</v>
      </c>
    </row>
    <row r="1989" customFormat="false" ht="12.75" hidden="false" customHeight="false" outlineLevel="0" collapsed="false">
      <c r="A1989" s="19" t="n">
        <v>1977</v>
      </c>
      <c r="B1989" s="20" t="s">
        <v>3612</v>
      </c>
      <c r="C1989" s="20" t="s">
        <v>3613</v>
      </c>
      <c r="D1989" s="20" t="s">
        <v>3614</v>
      </c>
      <c r="E1989" s="21" t="n">
        <v>1.2</v>
      </c>
    </row>
    <row r="1990" customFormat="false" ht="12.75" hidden="false" customHeight="false" outlineLevel="0" collapsed="false">
      <c r="A1990" s="19" t="n">
        <v>1978</v>
      </c>
      <c r="B1990" s="20" t="s">
        <v>3612</v>
      </c>
      <c r="C1990" s="20" t="s">
        <v>3613</v>
      </c>
      <c r="D1990" s="20" t="s">
        <v>3614</v>
      </c>
      <c r="E1990" s="21" t="n">
        <v>8</v>
      </c>
    </row>
    <row r="1991" customFormat="false" ht="12.75" hidden="false" customHeight="false" outlineLevel="0" collapsed="false">
      <c r="A1991" s="19" t="n">
        <v>1979</v>
      </c>
      <c r="B1991" s="20" t="s">
        <v>3615</v>
      </c>
      <c r="C1991" s="20" t="s">
        <v>3616</v>
      </c>
      <c r="D1991" s="20" t="s">
        <v>41</v>
      </c>
      <c r="E1991" s="21" t="n">
        <v>5</v>
      </c>
    </row>
    <row r="1992" customFormat="false" ht="12.75" hidden="false" customHeight="false" outlineLevel="0" collapsed="false">
      <c r="A1992" s="19" t="n">
        <v>1980</v>
      </c>
      <c r="B1992" s="20" t="s">
        <v>3617</v>
      </c>
      <c r="C1992" s="20" t="s">
        <v>3618</v>
      </c>
      <c r="D1992" s="20" t="s">
        <v>41</v>
      </c>
      <c r="E1992" s="21" t="n">
        <v>30</v>
      </c>
    </row>
    <row r="1993" customFormat="false" ht="12.75" hidden="false" customHeight="false" outlineLevel="0" collapsed="false">
      <c r="A1993" s="19" t="n">
        <v>1981</v>
      </c>
      <c r="B1993" s="20" t="s">
        <v>3617</v>
      </c>
      <c r="C1993" s="20" t="s">
        <v>3618</v>
      </c>
      <c r="D1993" s="20" t="s">
        <v>41</v>
      </c>
      <c r="E1993" s="21" t="n">
        <v>50</v>
      </c>
    </row>
    <row r="1994" customFormat="false" ht="12.75" hidden="false" customHeight="false" outlineLevel="0" collapsed="false">
      <c r="A1994" s="19" t="n">
        <v>1982</v>
      </c>
      <c r="B1994" s="20" t="s">
        <v>3617</v>
      </c>
      <c r="C1994" s="20" t="s">
        <v>3618</v>
      </c>
      <c r="D1994" s="20" t="s">
        <v>41</v>
      </c>
      <c r="E1994" s="21" t="n">
        <v>30</v>
      </c>
    </row>
    <row r="1995" customFormat="false" ht="12.75" hidden="false" customHeight="false" outlineLevel="0" collapsed="false">
      <c r="A1995" s="19" t="n">
        <v>1983</v>
      </c>
      <c r="B1995" s="20" t="s">
        <v>3617</v>
      </c>
      <c r="C1995" s="20" t="s">
        <v>3618</v>
      </c>
      <c r="D1995" s="20" t="s">
        <v>41</v>
      </c>
      <c r="E1995" s="21" t="n">
        <v>20</v>
      </c>
    </row>
    <row r="1996" customFormat="false" ht="12.75" hidden="false" customHeight="false" outlineLevel="0" collapsed="false">
      <c r="A1996" s="19" t="n">
        <v>1984</v>
      </c>
      <c r="B1996" s="20" t="s">
        <v>3619</v>
      </c>
      <c r="C1996" s="20" t="s">
        <v>3620</v>
      </c>
      <c r="D1996" s="20" t="s">
        <v>41</v>
      </c>
      <c r="E1996" s="21" t="n">
        <v>20</v>
      </c>
    </row>
    <row r="1997" customFormat="false" ht="12.75" hidden="false" customHeight="false" outlineLevel="0" collapsed="false">
      <c r="A1997" s="19" t="n">
        <v>1985</v>
      </c>
      <c r="B1997" s="20" t="s">
        <v>3619</v>
      </c>
      <c r="C1997" s="20" t="s">
        <v>3620</v>
      </c>
      <c r="D1997" s="20" t="s">
        <v>41</v>
      </c>
      <c r="E1997" s="21" t="n">
        <v>70</v>
      </c>
    </row>
    <row r="1998" customFormat="false" ht="12.75" hidden="false" customHeight="false" outlineLevel="0" collapsed="false">
      <c r="A1998" s="19" t="n">
        <v>1986</v>
      </c>
      <c r="B1998" s="20" t="s">
        <v>3619</v>
      </c>
      <c r="C1998" s="20" t="s">
        <v>3620</v>
      </c>
      <c r="D1998" s="20" t="s">
        <v>41</v>
      </c>
      <c r="E1998" s="21" t="n">
        <v>50</v>
      </c>
    </row>
    <row r="1999" customFormat="false" ht="12.75" hidden="false" customHeight="false" outlineLevel="0" collapsed="false">
      <c r="A1999" s="19" t="n">
        <v>1987</v>
      </c>
      <c r="B1999" s="20" t="s">
        <v>3619</v>
      </c>
      <c r="C1999" s="20" t="s">
        <v>3620</v>
      </c>
      <c r="D1999" s="20" t="s">
        <v>41</v>
      </c>
      <c r="E1999" s="21" t="n">
        <v>20</v>
      </c>
    </row>
    <row r="2000" customFormat="false" ht="12.75" hidden="false" customHeight="false" outlineLevel="0" collapsed="false">
      <c r="A2000" s="19" t="n">
        <v>1988</v>
      </c>
      <c r="B2000" s="20" t="s">
        <v>3619</v>
      </c>
      <c r="C2000" s="20" t="s">
        <v>3620</v>
      </c>
      <c r="D2000" s="20" t="s">
        <v>41</v>
      </c>
      <c r="E2000" s="21" t="n">
        <v>30</v>
      </c>
    </row>
    <row r="2001" customFormat="false" ht="12.75" hidden="false" customHeight="false" outlineLevel="0" collapsed="false">
      <c r="A2001" s="19" t="n">
        <v>1989</v>
      </c>
      <c r="B2001" s="20" t="s">
        <v>3621</v>
      </c>
      <c r="C2001" s="20" t="s">
        <v>3622</v>
      </c>
      <c r="D2001" s="20" t="s">
        <v>41</v>
      </c>
      <c r="E2001" s="21" t="n">
        <v>4</v>
      </c>
    </row>
    <row r="2002" customFormat="false" ht="25.5" hidden="false" customHeight="false" outlineLevel="0" collapsed="false">
      <c r="A2002" s="19" t="n">
        <v>1990</v>
      </c>
      <c r="B2002" s="20" t="s">
        <v>3623</v>
      </c>
      <c r="C2002" s="20" t="s">
        <v>3624</v>
      </c>
      <c r="D2002" s="20" t="s">
        <v>3452</v>
      </c>
      <c r="E2002" s="21" t="n">
        <v>99.92</v>
      </c>
    </row>
    <row r="2003" customFormat="false" ht="12.75" hidden="false" customHeight="false" outlineLevel="0" collapsed="false">
      <c r="A2003" s="19" t="n">
        <v>1991</v>
      </c>
      <c r="B2003" s="20" t="s">
        <v>3625</v>
      </c>
      <c r="C2003" s="20" t="s">
        <v>3626</v>
      </c>
      <c r="D2003" s="20" t="s">
        <v>92</v>
      </c>
      <c r="E2003" s="21" t="n">
        <v>26</v>
      </c>
    </row>
    <row r="2004" customFormat="false" ht="12.75" hidden="false" customHeight="false" outlineLevel="0" collapsed="false">
      <c r="A2004" s="19" t="n">
        <v>1992</v>
      </c>
      <c r="B2004" s="20" t="s">
        <v>3627</v>
      </c>
      <c r="C2004" s="20" t="s">
        <v>3628</v>
      </c>
      <c r="D2004" s="20" t="s">
        <v>3629</v>
      </c>
      <c r="E2004" s="21" t="n">
        <v>47</v>
      </c>
    </row>
    <row r="2005" customFormat="false" ht="12.75" hidden="false" customHeight="false" outlineLevel="0" collapsed="false">
      <c r="A2005" s="19" t="n">
        <v>1993</v>
      </c>
      <c r="B2005" s="20" t="s">
        <v>3630</v>
      </c>
      <c r="C2005" s="20" t="s">
        <v>3631</v>
      </c>
      <c r="D2005" s="20" t="s">
        <v>41</v>
      </c>
      <c r="E2005" s="21" t="n">
        <v>2390</v>
      </c>
    </row>
    <row r="2006" customFormat="false" ht="12.75" hidden="false" customHeight="false" outlineLevel="0" collapsed="false">
      <c r="A2006" s="19" t="n">
        <v>1994</v>
      </c>
      <c r="B2006" s="20" t="s">
        <v>3632</v>
      </c>
      <c r="C2006" s="20" t="s">
        <v>3633</v>
      </c>
      <c r="D2006" s="20" t="s">
        <v>92</v>
      </c>
      <c r="E2006" s="21" t="n">
        <v>785.082</v>
      </c>
    </row>
    <row r="2007" customFormat="false" ht="12.75" hidden="false" customHeight="false" outlineLevel="0" collapsed="false">
      <c r="A2007" s="19" t="n">
        <v>1995</v>
      </c>
      <c r="B2007" s="20" t="s">
        <v>3634</v>
      </c>
      <c r="C2007" s="20" t="s">
        <v>3635</v>
      </c>
      <c r="D2007" s="20" t="s">
        <v>41</v>
      </c>
      <c r="E2007" s="21" t="n">
        <v>2</v>
      </c>
    </row>
    <row r="2008" customFormat="false" ht="25.5" hidden="false" customHeight="false" outlineLevel="0" collapsed="false">
      <c r="A2008" s="19" t="n">
        <v>1996</v>
      </c>
      <c r="B2008" s="20" t="s">
        <v>3636</v>
      </c>
      <c r="C2008" s="20" t="s">
        <v>3637</v>
      </c>
      <c r="D2008" s="20" t="s">
        <v>41</v>
      </c>
      <c r="E2008" s="21" t="n">
        <v>1</v>
      </c>
    </row>
    <row r="2009" customFormat="false" ht="25.5" hidden="false" customHeight="false" outlineLevel="0" collapsed="false">
      <c r="A2009" s="19" t="n">
        <v>1997</v>
      </c>
      <c r="B2009" s="20" t="s">
        <v>3636</v>
      </c>
      <c r="C2009" s="20" t="s">
        <v>3637</v>
      </c>
      <c r="D2009" s="20" t="s">
        <v>41</v>
      </c>
      <c r="E2009" s="21" t="n">
        <v>1</v>
      </c>
    </row>
    <row r="2010" customFormat="false" ht="25.5" hidden="false" customHeight="false" outlineLevel="0" collapsed="false">
      <c r="A2010" s="19" t="n">
        <v>1998</v>
      </c>
      <c r="B2010" s="20" t="s">
        <v>3638</v>
      </c>
      <c r="C2010" s="20" t="s">
        <v>3639</v>
      </c>
      <c r="D2010" s="20" t="s">
        <v>41</v>
      </c>
      <c r="E2010" s="21" t="n">
        <v>1</v>
      </c>
    </row>
    <row r="2011" customFormat="false" ht="25.5" hidden="false" customHeight="false" outlineLevel="0" collapsed="false">
      <c r="A2011" s="19" t="n">
        <v>1999</v>
      </c>
      <c r="B2011" s="20" t="s">
        <v>3638</v>
      </c>
      <c r="C2011" s="20" t="s">
        <v>3639</v>
      </c>
      <c r="D2011" s="20" t="s">
        <v>41</v>
      </c>
      <c r="E2011" s="21" t="n">
        <v>1</v>
      </c>
    </row>
    <row r="2012" customFormat="false" ht="12.75" hidden="false" customHeight="false" outlineLevel="0" collapsed="false">
      <c r="A2012" s="19" t="n">
        <v>2000</v>
      </c>
      <c r="B2012" s="20" t="s">
        <v>3640</v>
      </c>
      <c r="C2012" s="20" t="s">
        <v>3641</v>
      </c>
      <c r="D2012" s="20" t="s">
        <v>41</v>
      </c>
      <c r="E2012" s="21" t="n">
        <v>3960</v>
      </c>
    </row>
    <row r="2013" customFormat="false" ht="12.75" hidden="false" customHeight="false" outlineLevel="0" collapsed="false">
      <c r="A2013" s="19" t="n">
        <v>2001</v>
      </c>
      <c r="B2013" s="20" t="s">
        <v>3642</v>
      </c>
      <c r="C2013" s="20" t="s">
        <v>3643</v>
      </c>
      <c r="D2013" s="20" t="s">
        <v>41</v>
      </c>
      <c r="E2013" s="21" t="n">
        <v>1</v>
      </c>
    </row>
    <row r="2014" customFormat="false" ht="12.75" hidden="false" customHeight="false" outlineLevel="0" collapsed="false">
      <c r="A2014" s="19" t="n">
        <v>2002</v>
      </c>
      <c r="B2014" s="20" t="s">
        <v>3644</v>
      </c>
      <c r="C2014" s="20" t="s">
        <v>3645</v>
      </c>
      <c r="D2014" s="20" t="s">
        <v>41</v>
      </c>
      <c r="E2014" s="21" t="n">
        <v>8</v>
      </c>
    </row>
    <row r="2015" customFormat="false" ht="12.75" hidden="false" customHeight="false" outlineLevel="0" collapsed="false">
      <c r="A2015" s="19" t="n">
        <v>2003</v>
      </c>
      <c r="B2015" s="20" t="s">
        <v>3646</v>
      </c>
      <c r="C2015" s="20" t="s">
        <v>3647</v>
      </c>
      <c r="D2015" s="20" t="s">
        <v>41</v>
      </c>
      <c r="E2015" s="21" t="n">
        <v>103</v>
      </c>
    </row>
    <row r="2016" customFormat="false" ht="12.75" hidden="false" customHeight="false" outlineLevel="0" collapsed="false">
      <c r="A2016" s="19" t="n">
        <v>2004</v>
      </c>
      <c r="B2016" s="20" t="s">
        <v>3648</v>
      </c>
      <c r="C2016" s="20" t="s">
        <v>3649</v>
      </c>
      <c r="D2016" s="20" t="s">
        <v>41</v>
      </c>
      <c r="E2016" s="21" t="n">
        <v>208</v>
      </c>
    </row>
    <row r="2017" customFormat="false" ht="12.75" hidden="false" customHeight="false" outlineLevel="0" collapsed="false">
      <c r="A2017" s="19" t="n">
        <v>2005</v>
      </c>
      <c r="B2017" s="20" t="s">
        <v>2690</v>
      </c>
      <c r="C2017" s="20" t="s">
        <v>2691</v>
      </c>
      <c r="D2017" s="20" t="s">
        <v>41</v>
      </c>
      <c r="E2017" s="21" t="n">
        <v>19</v>
      </c>
    </row>
    <row r="2018" customFormat="false" ht="12.75" hidden="false" customHeight="false" outlineLevel="0" collapsed="false">
      <c r="A2018" s="19" t="n">
        <v>2006</v>
      </c>
      <c r="B2018" s="20" t="s">
        <v>3650</v>
      </c>
      <c r="C2018" s="20" t="s">
        <v>3651</v>
      </c>
      <c r="D2018" s="20" t="s">
        <v>2512</v>
      </c>
      <c r="E2018" s="21" t="n">
        <v>60</v>
      </c>
    </row>
    <row r="2019" customFormat="false" ht="12.75" hidden="false" customHeight="false" outlineLevel="0" collapsed="false">
      <c r="A2019" s="19" t="n">
        <v>2007</v>
      </c>
      <c r="B2019" s="20" t="s">
        <v>3652</v>
      </c>
      <c r="C2019" s="20" t="s">
        <v>3653</v>
      </c>
      <c r="D2019" s="20" t="s">
        <v>41</v>
      </c>
      <c r="E2019" s="21" t="n">
        <v>6</v>
      </c>
    </row>
    <row r="2020" customFormat="false" ht="12.75" hidden="false" customHeight="false" outlineLevel="0" collapsed="false">
      <c r="A2020" s="19" t="n">
        <v>2008</v>
      </c>
      <c r="B2020" s="20" t="s">
        <v>3654</v>
      </c>
      <c r="C2020" s="20" t="s">
        <v>3655</v>
      </c>
      <c r="D2020" s="20" t="s">
        <v>41</v>
      </c>
      <c r="E2020" s="21" t="n">
        <v>3</v>
      </c>
    </row>
    <row r="2021" customFormat="false" ht="12.75" hidden="false" customHeight="false" outlineLevel="0" collapsed="false">
      <c r="A2021" s="19" t="n">
        <v>2009</v>
      </c>
      <c r="B2021" s="20" t="s">
        <v>3656</v>
      </c>
      <c r="C2021" s="20" t="s">
        <v>3657</v>
      </c>
      <c r="D2021" s="20" t="s">
        <v>41</v>
      </c>
      <c r="E2021" s="21" t="n">
        <v>4</v>
      </c>
    </row>
    <row r="2022" customFormat="false" ht="12.75" hidden="false" customHeight="false" outlineLevel="0" collapsed="false">
      <c r="A2022" s="19" t="n">
        <v>2010</v>
      </c>
      <c r="B2022" s="20" t="s">
        <v>3658</v>
      </c>
      <c r="C2022" s="20" t="s">
        <v>3659</v>
      </c>
      <c r="D2022" s="20" t="s">
        <v>41</v>
      </c>
      <c r="E2022" s="21" t="n">
        <v>5</v>
      </c>
    </row>
    <row r="2023" customFormat="false" ht="12.75" hidden="false" customHeight="false" outlineLevel="0" collapsed="false">
      <c r="A2023" s="19" t="n">
        <v>2011</v>
      </c>
      <c r="B2023" s="20" t="s">
        <v>3660</v>
      </c>
      <c r="C2023" s="20" t="s">
        <v>3661</v>
      </c>
      <c r="D2023" s="20" t="s">
        <v>41</v>
      </c>
      <c r="E2023" s="21" t="n">
        <v>3</v>
      </c>
    </row>
    <row r="2024" customFormat="false" ht="12.75" hidden="false" customHeight="false" outlineLevel="0" collapsed="false">
      <c r="A2024" s="19" t="n">
        <v>2012</v>
      </c>
      <c r="B2024" s="20" t="s">
        <v>3662</v>
      </c>
      <c r="C2024" s="20" t="s">
        <v>3663</v>
      </c>
      <c r="D2024" s="20" t="s">
        <v>41</v>
      </c>
      <c r="E2024" s="21" t="n">
        <v>1</v>
      </c>
    </row>
    <row r="2025" customFormat="false" ht="12.75" hidden="false" customHeight="false" outlineLevel="0" collapsed="false">
      <c r="A2025" s="19" t="n">
        <v>2013</v>
      </c>
      <c r="B2025" s="20" t="s">
        <v>3664</v>
      </c>
      <c r="C2025" s="20" t="s">
        <v>3665</v>
      </c>
      <c r="D2025" s="20" t="s">
        <v>41</v>
      </c>
      <c r="E2025" s="21" t="n">
        <v>2</v>
      </c>
    </row>
    <row r="2026" customFormat="false" ht="12.75" hidden="false" customHeight="false" outlineLevel="0" collapsed="false">
      <c r="A2026" s="19" t="n">
        <v>2014</v>
      </c>
      <c r="B2026" s="20" t="s">
        <v>3666</v>
      </c>
      <c r="C2026" s="20" t="s">
        <v>3667</v>
      </c>
      <c r="D2026" s="20" t="s">
        <v>41</v>
      </c>
      <c r="E2026" s="21" t="n">
        <v>3</v>
      </c>
    </row>
    <row r="2027" customFormat="false" ht="12.75" hidden="false" customHeight="false" outlineLevel="0" collapsed="false">
      <c r="A2027" s="19" t="n">
        <v>2015</v>
      </c>
      <c r="B2027" s="20" t="s">
        <v>3668</v>
      </c>
      <c r="C2027" s="20" t="s">
        <v>3669</v>
      </c>
      <c r="D2027" s="20" t="s">
        <v>41</v>
      </c>
      <c r="E2027" s="21" t="n">
        <v>1</v>
      </c>
    </row>
    <row r="2028" customFormat="false" ht="12.75" hidden="false" customHeight="false" outlineLevel="0" collapsed="false">
      <c r="A2028" s="19" t="n">
        <v>2016</v>
      </c>
      <c r="B2028" s="20" t="s">
        <v>3670</v>
      </c>
      <c r="C2028" s="20" t="s">
        <v>3671</v>
      </c>
      <c r="D2028" s="20" t="s">
        <v>11</v>
      </c>
      <c r="E2028" s="21" t="n">
        <v>1.1483</v>
      </c>
    </row>
    <row r="2029" customFormat="false" ht="25.5" hidden="false" customHeight="false" outlineLevel="0" collapsed="false">
      <c r="A2029" s="19" t="n">
        <v>2017</v>
      </c>
      <c r="B2029" s="20" t="s">
        <v>3672</v>
      </c>
      <c r="C2029" s="20" t="s">
        <v>3673</v>
      </c>
      <c r="D2029" s="20" t="s">
        <v>41</v>
      </c>
      <c r="E2029" s="21" t="n">
        <v>28</v>
      </c>
    </row>
    <row r="2030" customFormat="false" ht="25.5" hidden="false" customHeight="false" outlineLevel="0" collapsed="false">
      <c r="A2030" s="19" t="n">
        <v>2018</v>
      </c>
      <c r="B2030" s="20" t="s">
        <v>3674</v>
      </c>
      <c r="C2030" s="20" t="s">
        <v>3675</v>
      </c>
      <c r="D2030" s="20" t="s">
        <v>41</v>
      </c>
      <c r="E2030" s="21" t="n">
        <v>16</v>
      </c>
    </row>
    <row r="2031" customFormat="false" ht="25.5" hidden="false" customHeight="false" outlineLevel="0" collapsed="false">
      <c r="A2031" s="19" t="n">
        <v>2019</v>
      </c>
      <c r="B2031" s="20" t="s">
        <v>3676</v>
      </c>
      <c r="C2031" s="20" t="s">
        <v>3677</v>
      </c>
      <c r="D2031" s="20" t="s">
        <v>41</v>
      </c>
      <c r="E2031" s="21" t="n">
        <v>17</v>
      </c>
    </row>
    <row r="2032" customFormat="false" ht="25.5" hidden="false" customHeight="false" outlineLevel="0" collapsed="false">
      <c r="A2032" s="19" t="n">
        <v>2020</v>
      </c>
      <c r="B2032" s="20" t="s">
        <v>3678</v>
      </c>
      <c r="C2032" s="20" t="s">
        <v>3679</v>
      </c>
      <c r="D2032" s="20" t="s">
        <v>41</v>
      </c>
      <c r="E2032" s="21" t="n">
        <v>2</v>
      </c>
    </row>
    <row r="2033" customFormat="false" ht="25.5" hidden="false" customHeight="false" outlineLevel="0" collapsed="false">
      <c r="A2033" s="19" t="n">
        <v>2021</v>
      </c>
      <c r="B2033" s="20" t="s">
        <v>3680</v>
      </c>
      <c r="C2033" s="20" t="s">
        <v>3681</v>
      </c>
      <c r="D2033" s="20" t="s">
        <v>41</v>
      </c>
      <c r="E2033" s="21" t="n">
        <v>2</v>
      </c>
    </row>
    <row r="2034" customFormat="false" ht="25.5" hidden="false" customHeight="false" outlineLevel="0" collapsed="false">
      <c r="A2034" s="19" t="n">
        <v>2022</v>
      </c>
      <c r="B2034" s="20" t="s">
        <v>3682</v>
      </c>
      <c r="C2034" s="20" t="s">
        <v>3683</v>
      </c>
      <c r="D2034" s="20" t="s">
        <v>41</v>
      </c>
      <c r="E2034" s="21" t="n">
        <v>14</v>
      </c>
    </row>
    <row r="2035" customFormat="false" ht="24" hidden="false" customHeight="true" outlineLevel="0" collapsed="false">
      <c r="A2035" s="19" t="n">
        <v>2023</v>
      </c>
      <c r="B2035" s="20" t="s">
        <v>3684</v>
      </c>
      <c r="C2035" s="20" t="s">
        <v>3685</v>
      </c>
      <c r="D2035" s="20" t="s">
        <v>41</v>
      </c>
      <c r="E2035" s="21" t="n">
        <v>26</v>
      </c>
    </row>
    <row r="2036" customFormat="false" ht="25.5" hidden="false" customHeight="true" outlineLevel="0" collapsed="false">
      <c r="A2036" s="19" t="n">
        <v>2024</v>
      </c>
      <c r="B2036" s="20" t="s">
        <v>3686</v>
      </c>
      <c r="C2036" s="20" t="s">
        <v>3687</v>
      </c>
      <c r="D2036" s="20" t="s">
        <v>41</v>
      </c>
      <c r="E2036" s="21" t="n">
        <v>2</v>
      </c>
    </row>
    <row r="2037" customFormat="false" ht="12.75" hidden="false" customHeight="false" outlineLevel="0" collapsed="false">
      <c r="A2037" s="19" t="n">
        <v>2025</v>
      </c>
      <c r="B2037" s="20" t="s">
        <v>3688</v>
      </c>
      <c r="C2037" s="20" t="s">
        <v>3689</v>
      </c>
      <c r="D2037" s="20" t="s">
        <v>92</v>
      </c>
      <c r="E2037" s="21" t="n">
        <v>85</v>
      </c>
    </row>
    <row r="2038" customFormat="false" ht="12.75" hidden="false" customHeight="false" outlineLevel="0" collapsed="false">
      <c r="A2038" s="19" t="n">
        <v>2026</v>
      </c>
      <c r="B2038" s="20" t="s">
        <v>3690</v>
      </c>
      <c r="C2038" s="20" t="s">
        <v>3691</v>
      </c>
      <c r="D2038" s="20" t="s">
        <v>41</v>
      </c>
      <c r="E2038" s="21" t="n">
        <v>2</v>
      </c>
    </row>
    <row r="2039" customFormat="false" ht="12.75" hidden="false" customHeight="false" outlineLevel="0" collapsed="false">
      <c r="A2039" s="19" t="n">
        <v>2027</v>
      </c>
      <c r="B2039" s="20" t="s">
        <v>3692</v>
      </c>
      <c r="C2039" s="20" t="s">
        <v>3693</v>
      </c>
      <c r="D2039" s="20" t="s">
        <v>41</v>
      </c>
      <c r="E2039" s="21" t="n">
        <v>1</v>
      </c>
    </row>
    <row r="2040" customFormat="false" ht="25.5" hidden="false" customHeight="false" outlineLevel="0" collapsed="false">
      <c r="A2040" s="19" t="n">
        <v>2028</v>
      </c>
      <c r="B2040" s="20" t="s">
        <v>3694</v>
      </c>
      <c r="C2040" s="20" t="s">
        <v>3695</v>
      </c>
      <c r="D2040" s="20" t="s">
        <v>41</v>
      </c>
      <c r="E2040" s="21" t="n">
        <v>1</v>
      </c>
    </row>
    <row r="2041" customFormat="false" ht="12.75" hidden="false" customHeight="false" outlineLevel="0" collapsed="false">
      <c r="A2041" s="19" t="n">
        <v>2029</v>
      </c>
      <c r="B2041" s="20" t="s">
        <v>3696</v>
      </c>
      <c r="C2041" s="20" t="s">
        <v>3697</v>
      </c>
      <c r="D2041" s="20" t="s">
        <v>41</v>
      </c>
      <c r="E2041" s="21" t="n">
        <v>2</v>
      </c>
    </row>
    <row r="2042" customFormat="false" ht="12.75" hidden="false" customHeight="false" outlineLevel="0" collapsed="false">
      <c r="A2042" s="19" t="n">
        <v>2030</v>
      </c>
      <c r="B2042" s="20" t="s">
        <v>3698</v>
      </c>
      <c r="C2042" s="20" t="s">
        <v>3699</v>
      </c>
      <c r="D2042" s="20" t="s">
        <v>41</v>
      </c>
      <c r="E2042" s="21" t="n">
        <v>1</v>
      </c>
    </row>
    <row r="2043" customFormat="false" ht="12.75" hidden="false" customHeight="false" outlineLevel="0" collapsed="false">
      <c r="A2043" s="19" t="n">
        <v>2031</v>
      </c>
      <c r="B2043" s="20" t="s">
        <v>3700</v>
      </c>
      <c r="C2043" s="20" t="s">
        <v>3701</v>
      </c>
      <c r="D2043" s="20" t="s">
        <v>41</v>
      </c>
      <c r="E2043" s="21" t="n">
        <v>1</v>
      </c>
    </row>
    <row r="2044" customFormat="false" ht="12.75" hidden="false" customHeight="false" outlineLevel="0" collapsed="false">
      <c r="A2044" s="19" t="n">
        <v>2032</v>
      </c>
      <c r="B2044" s="20" t="s">
        <v>3702</v>
      </c>
      <c r="C2044" s="20" t="s">
        <v>3703</v>
      </c>
      <c r="D2044" s="20" t="s">
        <v>41</v>
      </c>
      <c r="E2044" s="21" t="n">
        <v>2</v>
      </c>
    </row>
    <row r="2045" customFormat="false" ht="12.75" hidden="false" customHeight="false" outlineLevel="0" collapsed="false">
      <c r="A2045" s="19" t="n">
        <v>2033</v>
      </c>
      <c r="B2045" s="20" t="s">
        <v>3704</v>
      </c>
      <c r="C2045" s="20" t="s">
        <v>3705</v>
      </c>
      <c r="D2045" s="20" t="s">
        <v>41</v>
      </c>
      <c r="E2045" s="21" t="n">
        <v>1</v>
      </c>
    </row>
    <row r="2046" customFormat="false" ht="12.75" hidden="false" customHeight="false" outlineLevel="0" collapsed="false">
      <c r="A2046" s="19" t="n">
        <v>2034</v>
      </c>
      <c r="B2046" s="20" t="s">
        <v>3706</v>
      </c>
      <c r="C2046" s="20" t="s">
        <v>3707</v>
      </c>
      <c r="D2046" s="20" t="s">
        <v>41</v>
      </c>
      <c r="E2046" s="21" t="n">
        <v>1</v>
      </c>
    </row>
    <row r="2047" customFormat="false" ht="12.75" hidden="false" customHeight="false" outlineLevel="0" collapsed="false">
      <c r="A2047" s="19" t="n">
        <v>2035</v>
      </c>
      <c r="B2047" s="20" t="s">
        <v>3708</v>
      </c>
      <c r="C2047" s="20" t="s">
        <v>3709</v>
      </c>
      <c r="D2047" s="20" t="s">
        <v>41</v>
      </c>
      <c r="E2047" s="21" t="n">
        <v>3</v>
      </c>
    </row>
    <row r="2048" customFormat="false" ht="12.75" hidden="false" customHeight="false" outlineLevel="0" collapsed="false">
      <c r="A2048" s="19" t="n">
        <v>2036</v>
      </c>
      <c r="B2048" s="20" t="s">
        <v>3710</v>
      </c>
      <c r="C2048" s="20" t="s">
        <v>3711</v>
      </c>
      <c r="D2048" s="20" t="s">
        <v>41</v>
      </c>
      <c r="E2048" s="21" t="n">
        <v>13</v>
      </c>
    </row>
    <row r="2049" customFormat="false" ht="12.75" hidden="false" customHeight="false" outlineLevel="0" collapsed="false">
      <c r="A2049" s="19" t="n">
        <v>2037</v>
      </c>
      <c r="B2049" s="20" t="s">
        <v>3712</v>
      </c>
      <c r="C2049" s="20" t="s">
        <v>3713</v>
      </c>
      <c r="D2049" s="20" t="s">
        <v>41</v>
      </c>
      <c r="E2049" s="21" t="n">
        <v>4</v>
      </c>
    </row>
    <row r="2050" customFormat="false" ht="12.75" hidden="false" customHeight="false" outlineLevel="0" collapsed="false">
      <c r="A2050" s="19" t="n">
        <v>2038</v>
      </c>
      <c r="B2050" s="20" t="s">
        <v>3712</v>
      </c>
      <c r="C2050" s="20" t="s">
        <v>3713</v>
      </c>
      <c r="D2050" s="20" t="s">
        <v>41</v>
      </c>
      <c r="E2050" s="21" t="n">
        <v>58</v>
      </c>
    </row>
    <row r="2051" customFormat="false" ht="12.75" hidden="false" customHeight="false" outlineLevel="0" collapsed="false">
      <c r="A2051" s="19" t="n">
        <v>2039</v>
      </c>
      <c r="B2051" s="20" t="s">
        <v>3712</v>
      </c>
      <c r="C2051" s="20" t="s">
        <v>3713</v>
      </c>
      <c r="D2051" s="20" t="s">
        <v>41</v>
      </c>
      <c r="E2051" s="21" t="n">
        <v>4</v>
      </c>
    </row>
    <row r="2052" customFormat="false" ht="12.75" hidden="false" customHeight="false" outlineLevel="0" collapsed="false">
      <c r="A2052" s="19" t="n">
        <v>2040</v>
      </c>
      <c r="B2052" s="20" t="s">
        <v>3714</v>
      </c>
      <c r="C2052" s="20" t="s">
        <v>3715</v>
      </c>
      <c r="D2052" s="20" t="s">
        <v>41</v>
      </c>
      <c r="E2052" s="21" t="n">
        <v>1</v>
      </c>
    </row>
    <row r="2053" customFormat="false" ht="12.75" hidden="false" customHeight="false" outlineLevel="0" collapsed="false">
      <c r="A2053" s="19" t="n">
        <v>2041</v>
      </c>
      <c r="B2053" s="20" t="s">
        <v>3716</v>
      </c>
      <c r="C2053" s="20" t="s">
        <v>3717</v>
      </c>
      <c r="D2053" s="20" t="s">
        <v>41</v>
      </c>
      <c r="E2053" s="21" t="n">
        <v>2</v>
      </c>
    </row>
    <row r="2054" customFormat="false" ht="12.75" hidden="false" customHeight="false" outlineLevel="0" collapsed="false">
      <c r="A2054" s="19" t="n">
        <v>2042</v>
      </c>
      <c r="B2054" s="20" t="s">
        <v>3718</v>
      </c>
      <c r="C2054" s="20" t="s">
        <v>3719</v>
      </c>
      <c r="D2054" s="20" t="s">
        <v>41</v>
      </c>
      <c r="E2054" s="21" t="n">
        <v>1</v>
      </c>
    </row>
    <row r="2055" customFormat="false" ht="12.75" hidden="false" customHeight="false" outlineLevel="0" collapsed="false">
      <c r="A2055" s="19" t="n">
        <v>2043</v>
      </c>
      <c r="B2055" s="20" t="s">
        <v>3720</v>
      </c>
      <c r="C2055" s="20" t="s">
        <v>3721</v>
      </c>
      <c r="D2055" s="20" t="s">
        <v>41</v>
      </c>
      <c r="E2055" s="21" t="n">
        <v>1</v>
      </c>
    </row>
    <row r="2056" customFormat="false" ht="12.75" hidden="false" customHeight="false" outlineLevel="0" collapsed="false">
      <c r="A2056" s="19" t="n">
        <v>2044</v>
      </c>
      <c r="B2056" s="20" t="s">
        <v>3722</v>
      </c>
      <c r="C2056" s="20" t="s">
        <v>3723</v>
      </c>
      <c r="D2056" s="20" t="s">
        <v>41</v>
      </c>
      <c r="E2056" s="21" t="n">
        <v>8</v>
      </c>
    </row>
    <row r="2057" customFormat="false" ht="12.75" hidden="false" customHeight="false" outlineLevel="0" collapsed="false">
      <c r="A2057" s="19" t="n">
        <v>2045</v>
      </c>
      <c r="B2057" s="20" t="s">
        <v>3724</v>
      </c>
      <c r="C2057" s="20" t="s">
        <v>3725</v>
      </c>
      <c r="D2057" s="20" t="s">
        <v>41</v>
      </c>
      <c r="E2057" s="21" t="n">
        <v>2</v>
      </c>
    </row>
    <row r="2058" customFormat="false" ht="12.75" hidden="false" customHeight="false" outlineLevel="0" collapsed="false">
      <c r="A2058" s="19" t="n">
        <v>2046</v>
      </c>
      <c r="B2058" s="20" t="s">
        <v>3726</v>
      </c>
      <c r="C2058" s="20" t="s">
        <v>2138</v>
      </c>
      <c r="D2058" s="20" t="s">
        <v>41</v>
      </c>
      <c r="E2058" s="21" t="n">
        <v>3</v>
      </c>
    </row>
    <row r="2059" customFormat="false" ht="12.75" hidden="false" customHeight="false" outlineLevel="0" collapsed="false">
      <c r="A2059" s="19" t="n">
        <v>2047</v>
      </c>
      <c r="B2059" s="20" t="s">
        <v>3727</v>
      </c>
      <c r="C2059" s="20" t="s">
        <v>3728</v>
      </c>
      <c r="D2059" s="20" t="s">
        <v>41</v>
      </c>
      <c r="E2059" s="21" t="n">
        <v>1</v>
      </c>
    </row>
    <row r="2060" customFormat="false" ht="12.75" hidden="false" customHeight="false" outlineLevel="0" collapsed="false">
      <c r="A2060" s="19" t="n">
        <v>2048</v>
      </c>
      <c r="B2060" s="20" t="s">
        <v>3729</v>
      </c>
      <c r="C2060" s="20" t="s">
        <v>3730</v>
      </c>
      <c r="D2060" s="20" t="s">
        <v>41</v>
      </c>
      <c r="E2060" s="21" t="n">
        <v>1</v>
      </c>
    </row>
    <row r="2061" customFormat="false" ht="12.75" hidden="false" customHeight="false" outlineLevel="0" collapsed="false">
      <c r="A2061" s="19" t="n">
        <v>2049</v>
      </c>
      <c r="B2061" s="20" t="s">
        <v>3731</v>
      </c>
      <c r="C2061" s="20" t="s">
        <v>3732</v>
      </c>
      <c r="D2061" s="20" t="s">
        <v>41</v>
      </c>
      <c r="E2061" s="21" t="n">
        <v>1</v>
      </c>
    </row>
    <row r="2062" customFormat="false" ht="12.75" hidden="false" customHeight="false" outlineLevel="0" collapsed="false">
      <c r="A2062" s="19" t="n">
        <v>2050</v>
      </c>
      <c r="B2062" s="20" t="s">
        <v>3733</v>
      </c>
      <c r="C2062" s="20" t="s">
        <v>3734</v>
      </c>
      <c r="D2062" s="20" t="s">
        <v>41</v>
      </c>
      <c r="E2062" s="21" t="n">
        <v>1</v>
      </c>
    </row>
    <row r="2063" customFormat="false" ht="12.75" hidden="false" customHeight="false" outlineLevel="0" collapsed="false">
      <c r="A2063" s="19" t="n">
        <v>2051</v>
      </c>
      <c r="B2063" s="20" t="s">
        <v>3735</v>
      </c>
      <c r="C2063" s="20" t="s">
        <v>3736</v>
      </c>
      <c r="D2063" s="20" t="s">
        <v>41</v>
      </c>
      <c r="E2063" s="21" t="n">
        <v>5</v>
      </c>
    </row>
    <row r="2064" customFormat="false" ht="12.75" hidden="false" customHeight="false" outlineLevel="0" collapsed="false">
      <c r="A2064" s="19" t="n">
        <v>2052</v>
      </c>
      <c r="B2064" s="20" t="s">
        <v>3737</v>
      </c>
      <c r="C2064" s="20" t="s">
        <v>3738</v>
      </c>
      <c r="D2064" s="20" t="s">
        <v>41</v>
      </c>
      <c r="E2064" s="21" t="n">
        <v>2</v>
      </c>
    </row>
    <row r="2065" customFormat="false" ht="12.75" hidden="false" customHeight="false" outlineLevel="0" collapsed="false">
      <c r="A2065" s="19" t="n">
        <v>2053</v>
      </c>
      <c r="B2065" s="20" t="s">
        <v>3739</v>
      </c>
      <c r="C2065" s="20" t="s">
        <v>3740</v>
      </c>
      <c r="D2065" s="20" t="s">
        <v>41</v>
      </c>
      <c r="E2065" s="21" t="n">
        <v>1</v>
      </c>
    </row>
    <row r="2066" customFormat="false" ht="12.75" hidden="false" customHeight="false" outlineLevel="0" collapsed="false">
      <c r="A2066" s="19" t="n">
        <v>2054</v>
      </c>
      <c r="B2066" s="20" t="s">
        <v>3741</v>
      </c>
      <c r="C2066" s="20" t="s">
        <v>3742</v>
      </c>
      <c r="D2066" s="20" t="s">
        <v>41</v>
      </c>
      <c r="E2066" s="21" t="n">
        <v>1</v>
      </c>
    </row>
    <row r="2067" customFormat="false" ht="12.75" hidden="false" customHeight="false" outlineLevel="0" collapsed="false">
      <c r="A2067" s="19" t="n">
        <v>2055</v>
      </c>
      <c r="B2067" s="20" t="s">
        <v>3743</v>
      </c>
      <c r="C2067" s="20" t="s">
        <v>3744</v>
      </c>
      <c r="D2067" s="20" t="s">
        <v>41</v>
      </c>
      <c r="E2067" s="21" t="n">
        <v>1</v>
      </c>
    </row>
    <row r="2068" customFormat="false" ht="12.75" hidden="false" customHeight="false" outlineLevel="0" collapsed="false">
      <c r="A2068" s="19" t="n">
        <v>2056</v>
      </c>
      <c r="B2068" s="20" t="s">
        <v>3745</v>
      </c>
      <c r="C2068" s="20" t="s">
        <v>3746</v>
      </c>
      <c r="D2068" s="20" t="s">
        <v>41</v>
      </c>
      <c r="E2068" s="21" t="n">
        <v>1</v>
      </c>
    </row>
    <row r="2069" customFormat="false" ht="12.75" hidden="false" customHeight="false" outlineLevel="0" collapsed="false">
      <c r="A2069" s="19" t="n">
        <v>2057</v>
      </c>
      <c r="B2069" s="20" t="s">
        <v>3747</v>
      </c>
      <c r="C2069" s="20" t="s">
        <v>3748</v>
      </c>
      <c r="D2069" s="20" t="s">
        <v>41</v>
      </c>
      <c r="E2069" s="21" t="n">
        <v>1</v>
      </c>
    </row>
    <row r="2070" customFormat="false" ht="12.75" hidden="false" customHeight="false" outlineLevel="0" collapsed="false">
      <c r="A2070" s="19" t="n">
        <v>2058</v>
      </c>
      <c r="B2070" s="20" t="s">
        <v>3749</v>
      </c>
      <c r="C2070" s="20" t="s">
        <v>3750</v>
      </c>
      <c r="D2070" s="20" t="s">
        <v>41</v>
      </c>
      <c r="E2070" s="21" t="n">
        <v>1</v>
      </c>
    </row>
    <row r="2071" customFormat="false" ht="12.75" hidden="false" customHeight="false" outlineLevel="0" collapsed="false">
      <c r="A2071" s="19" t="n">
        <v>2059</v>
      </c>
      <c r="B2071" s="20" t="s">
        <v>3751</v>
      </c>
      <c r="C2071" s="20" t="s">
        <v>3752</v>
      </c>
      <c r="D2071" s="20" t="s">
        <v>41</v>
      </c>
      <c r="E2071" s="21" t="n">
        <v>1</v>
      </c>
    </row>
    <row r="2072" customFormat="false" ht="12.75" hidden="false" customHeight="false" outlineLevel="0" collapsed="false">
      <c r="A2072" s="19" t="n">
        <v>2060</v>
      </c>
      <c r="B2072" s="20" t="s">
        <v>3753</v>
      </c>
      <c r="C2072" s="20" t="s">
        <v>3754</v>
      </c>
      <c r="D2072" s="20" t="s">
        <v>41</v>
      </c>
      <c r="E2072" s="21" t="n">
        <v>1</v>
      </c>
    </row>
    <row r="2073" customFormat="false" ht="12.75" hidden="false" customHeight="false" outlineLevel="0" collapsed="false">
      <c r="A2073" s="19" t="n">
        <v>2061</v>
      </c>
      <c r="B2073" s="20" t="s">
        <v>3755</v>
      </c>
      <c r="C2073" s="20" t="s">
        <v>3756</v>
      </c>
      <c r="D2073" s="20" t="s">
        <v>18</v>
      </c>
      <c r="E2073" s="21" t="n">
        <v>1390</v>
      </c>
    </row>
    <row r="2074" customFormat="false" ht="12.75" hidden="false" customHeight="false" outlineLevel="0" collapsed="false">
      <c r="A2074" s="19" t="n">
        <v>2062</v>
      </c>
      <c r="B2074" s="20" t="s">
        <v>3755</v>
      </c>
      <c r="C2074" s="20" t="s">
        <v>3756</v>
      </c>
      <c r="D2074" s="20" t="s">
        <v>18</v>
      </c>
      <c r="E2074" s="21" t="n">
        <v>95</v>
      </c>
    </row>
    <row r="2075" customFormat="false" ht="12.75" hidden="false" customHeight="false" outlineLevel="0" collapsed="false">
      <c r="A2075" s="19" t="n">
        <v>2063</v>
      </c>
      <c r="B2075" s="20" t="s">
        <v>3757</v>
      </c>
      <c r="C2075" s="20" t="s">
        <v>3758</v>
      </c>
      <c r="D2075" s="20" t="s">
        <v>18</v>
      </c>
      <c r="E2075" s="21" t="n">
        <v>9578</v>
      </c>
    </row>
    <row r="2076" customFormat="false" ht="12.75" hidden="false" customHeight="false" outlineLevel="0" collapsed="false">
      <c r="A2076" s="19" t="n">
        <v>2064</v>
      </c>
      <c r="B2076" s="20" t="s">
        <v>3757</v>
      </c>
      <c r="C2076" s="20" t="s">
        <v>3758</v>
      </c>
      <c r="D2076" s="20" t="s">
        <v>18</v>
      </c>
      <c r="E2076" s="21" t="n">
        <v>7695</v>
      </c>
    </row>
    <row r="2077" customFormat="false" ht="12.75" hidden="false" customHeight="false" outlineLevel="0" collapsed="false">
      <c r="A2077" s="19" t="n">
        <v>2065</v>
      </c>
      <c r="B2077" s="20" t="s">
        <v>3757</v>
      </c>
      <c r="C2077" s="20" t="s">
        <v>3758</v>
      </c>
      <c r="D2077" s="20" t="s">
        <v>18</v>
      </c>
      <c r="E2077" s="21" t="n">
        <v>9868.5</v>
      </c>
    </row>
    <row r="2078" customFormat="false" ht="12.75" hidden="false" customHeight="false" outlineLevel="0" collapsed="false">
      <c r="A2078" s="19" t="n">
        <v>2066</v>
      </c>
      <c r="B2078" s="20" t="s">
        <v>3757</v>
      </c>
      <c r="C2078" s="20" t="s">
        <v>3758</v>
      </c>
      <c r="D2078" s="20" t="s">
        <v>18</v>
      </c>
      <c r="E2078" s="21" t="n">
        <v>3162</v>
      </c>
    </row>
    <row r="2079" customFormat="false" ht="12.75" hidden="false" customHeight="false" outlineLevel="0" collapsed="false">
      <c r="A2079" s="19" t="n">
        <v>2067</v>
      </c>
      <c r="B2079" s="20" t="s">
        <v>3757</v>
      </c>
      <c r="C2079" s="20" t="s">
        <v>3758</v>
      </c>
      <c r="D2079" s="20" t="s">
        <v>18</v>
      </c>
      <c r="E2079" s="21" t="n">
        <v>807.3</v>
      </c>
    </row>
    <row r="2080" customFormat="false" ht="12.75" hidden="false" customHeight="false" outlineLevel="0" collapsed="false">
      <c r="A2080" s="19" t="n">
        <v>2068</v>
      </c>
      <c r="B2080" s="20" t="s">
        <v>3757</v>
      </c>
      <c r="C2080" s="20" t="s">
        <v>3758</v>
      </c>
      <c r="D2080" s="20" t="s">
        <v>18</v>
      </c>
      <c r="E2080" s="21" t="n">
        <v>12850.44</v>
      </c>
    </row>
    <row r="2081" customFormat="false" ht="25.5" hidden="false" customHeight="false" outlineLevel="0" collapsed="false">
      <c r="A2081" s="19" t="n">
        <v>2069</v>
      </c>
      <c r="B2081" s="20" t="s">
        <v>3759</v>
      </c>
      <c r="C2081" s="20" t="s">
        <v>3760</v>
      </c>
      <c r="D2081" s="20" t="s">
        <v>41</v>
      </c>
      <c r="E2081" s="21" t="n">
        <v>1</v>
      </c>
    </row>
    <row r="2082" customFormat="false" ht="12.75" hidden="false" customHeight="false" outlineLevel="0" collapsed="false">
      <c r="A2082" s="19" t="n">
        <v>2070</v>
      </c>
      <c r="B2082" s="20" t="s">
        <v>3761</v>
      </c>
      <c r="C2082" s="20" t="s">
        <v>3762</v>
      </c>
      <c r="D2082" s="20" t="s">
        <v>3763</v>
      </c>
      <c r="E2082" s="21" t="n">
        <v>0.002</v>
      </c>
    </row>
    <row r="2083" customFormat="false" ht="12.75" hidden="false" customHeight="false" outlineLevel="0" collapsed="false">
      <c r="A2083" s="19" t="n">
        <v>2071</v>
      </c>
      <c r="B2083" s="20" t="s">
        <v>3761</v>
      </c>
      <c r="C2083" s="20" t="s">
        <v>3762</v>
      </c>
      <c r="D2083" s="20" t="s">
        <v>3763</v>
      </c>
      <c r="E2083" s="21" t="n">
        <v>0.003</v>
      </c>
    </row>
    <row r="2084" customFormat="false" ht="12.75" hidden="false" customHeight="false" outlineLevel="0" collapsed="false">
      <c r="A2084" s="19" t="n">
        <v>2072</v>
      </c>
      <c r="B2084" s="20" t="s">
        <v>3764</v>
      </c>
      <c r="C2084" s="20" t="s">
        <v>3765</v>
      </c>
      <c r="D2084" s="20" t="s">
        <v>3763</v>
      </c>
      <c r="E2084" s="21" t="n">
        <v>0.44</v>
      </c>
    </row>
    <row r="2085" customFormat="false" ht="12.75" hidden="false" customHeight="false" outlineLevel="0" collapsed="false">
      <c r="A2085" s="19" t="n">
        <v>2073</v>
      </c>
      <c r="B2085" s="20" t="s">
        <v>3766</v>
      </c>
      <c r="C2085" s="20" t="s">
        <v>3767</v>
      </c>
      <c r="D2085" s="20" t="s">
        <v>2512</v>
      </c>
      <c r="E2085" s="21" t="n">
        <v>3250</v>
      </c>
    </row>
    <row r="2086" customFormat="false" ht="12.75" hidden="false" customHeight="false" outlineLevel="0" collapsed="false">
      <c r="A2086" s="19" t="n">
        <v>2074</v>
      </c>
      <c r="B2086" s="20" t="s">
        <v>3768</v>
      </c>
      <c r="C2086" s="20" t="s">
        <v>3769</v>
      </c>
      <c r="D2086" s="20" t="s">
        <v>3763</v>
      </c>
      <c r="E2086" s="21" t="n">
        <v>0.002</v>
      </c>
    </row>
    <row r="2087" customFormat="false" ht="12.75" hidden="false" customHeight="false" outlineLevel="0" collapsed="false">
      <c r="A2087" s="19" t="n">
        <v>2075</v>
      </c>
      <c r="B2087" s="20" t="s">
        <v>3770</v>
      </c>
      <c r="C2087" s="20" t="s">
        <v>3771</v>
      </c>
      <c r="D2087" s="20" t="s">
        <v>3763</v>
      </c>
      <c r="E2087" s="21" t="n">
        <v>0.004</v>
      </c>
    </row>
    <row r="2088" customFormat="false" ht="12.75" hidden="false" customHeight="false" outlineLevel="0" collapsed="false">
      <c r="A2088" s="19" t="n">
        <v>2076</v>
      </c>
      <c r="B2088" s="20" t="s">
        <v>3772</v>
      </c>
      <c r="C2088" s="20" t="s">
        <v>3773</v>
      </c>
      <c r="D2088" s="20" t="s">
        <v>3763</v>
      </c>
      <c r="E2088" s="21" t="n">
        <v>0.76</v>
      </c>
    </row>
    <row r="2089" customFormat="false" ht="12.75" hidden="false" customHeight="false" outlineLevel="0" collapsed="false">
      <c r="A2089" s="19" t="n">
        <v>2077</v>
      </c>
      <c r="B2089" s="20" t="s">
        <v>3774</v>
      </c>
      <c r="C2089" s="20" t="s">
        <v>3775</v>
      </c>
      <c r="D2089" s="20" t="s">
        <v>2512</v>
      </c>
      <c r="E2089" s="21" t="n">
        <v>114</v>
      </c>
    </row>
    <row r="2090" customFormat="false" ht="12.75" hidden="false" customHeight="false" outlineLevel="0" collapsed="false">
      <c r="A2090" s="19" t="n">
        <v>2078</v>
      </c>
      <c r="B2090" s="20" t="s">
        <v>3776</v>
      </c>
      <c r="C2090" s="20" t="s">
        <v>3777</v>
      </c>
      <c r="D2090" s="20" t="s">
        <v>2512</v>
      </c>
      <c r="E2090" s="21" t="n">
        <v>199</v>
      </c>
    </row>
    <row r="2091" customFormat="false" ht="12.75" hidden="false" customHeight="false" outlineLevel="0" collapsed="false">
      <c r="A2091" s="19" t="n">
        <v>2079</v>
      </c>
      <c r="B2091" s="20" t="s">
        <v>3778</v>
      </c>
      <c r="C2091" s="20" t="s">
        <v>3779</v>
      </c>
      <c r="D2091" s="20" t="s">
        <v>2512</v>
      </c>
      <c r="E2091" s="21" t="n">
        <v>88</v>
      </c>
    </row>
    <row r="2092" customFormat="false" ht="12.75" hidden="false" customHeight="false" outlineLevel="0" collapsed="false">
      <c r="A2092" s="19" t="n">
        <v>2080</v>
      </c>
      <c r="B2092" s="20" t="s">
        <v>3780</v>
      </c>
      <c r="C2092" s="20" t="s">
        <v>3781</v>
      </c>
      <c r="D2092" s="20" t="s">
        <v>2512</v>
      </c>
      <c r="E2092" s="21" t="n">
        <v>90</v>
      </c>
    </row>
    <row r="2093" customFormat="false" ht="12.75" hidden="false" customHeight="false" outlineLevel="0" collapsed="false">
      <c r="A2093" s="19" t="n">
        <v>2081</v>
      </c>
      <c r="B2093" s="20" t="s">
        <v>3782</v>
      </c>
      <c r="C2093" s="20" t="s">
        <v>3783</v>
      </c>
      <c r="D2093" s="20" t="s">
        <v>3763</v>
      </c>
      <c r="E2093" s="21" t="n">
        <v>4.45</v>
      </c>
    </row>
    <row r="2094" customFormat="false" ht="12.75" hidden="false" customHeight="false" outlineLevel="0" collapsed="false">
      <c r="A2094" s="19" t="n">
        <v>2082</v>
      </c>
      <c r="B2094" s="20" t="s">
        <v>3784</v>
      </c>
      <c r="C2094" s="20" t="s">
        <v>3785</v>
      </c>
      <c r="D2094" s="20" t="s">
        <v>3763</v>
      </c>
      <c r="E2094" s="21" t="n">
        <v>0.2</v>
      </c>
    </row>
    <row r="2095" customFormat="false" ht="12.75" hidden="false" customHeight="false" outlineLevel="0" collapsed="false">
      <c r="A2095" s="19" t="n">
        <v>2083</v>
      </c>
      <c r="B2095" s="20" t="s">
        <v>3786</v>
      </c>
      <c r="C2095" s="20" t="s">
        <v>3787</v>
      </c>
      <c r="D2095" s="20" t="s">
        <v>3763</v>
      </c>
      <c r="E2095" s="21" t="n">
        <v>3.105</v>
      </c>
    </row>
    <row r="2096" customFormat="false" ht="12.75" hidden="false" customHeight="false" outlineLevel="0" collapsed="false">
      <c r="A2096" s="19" t="n">
        <v>2084</v>
      </c>
      <c r="B2096" s="20" t="s">
        <v>3788</v>
      </c>
      <c r="C2096" s="20" t="s">
        <v>3789</v>
      </c>
      <c r="D2096" s="20" t="s">
        <v>3763</v>
      </c>
      <c r="E2096" s="21" t="n">
        <v>0.004</v>
      </c>
    </row>
    <row r="2097" customFormat="false" ht="12.75" hidden="false" customHeight="false" outlineLevel="0" collapsed="false">
      <c r="A2097" s="19" t="n">
        <v>2085</v>
      </c>
      <c r="B2097" s="20" t="s">
        <v>3790</v>
      </c>
      <c r="C2097" s="20" t="s">
        <v>3791</v>
      </c>
      <c r="D2097" s="20" t="s">
        <v>3763</v>
      </c>
      <c r="E2097" s="21" t="n">
        <v>0.381</v>
      </c>
    </row>
    <row r="2098" customFormat="false" ht="12.75" hidden="false" customHeight="false" outlineLevel="0" collapsed="false">
      <c r="A2098" s="19" t="n">
        <v>2086</v>
      </c>
      <c r="B2098" s="20" t="s">
        <v>3792</v>
      </c>
      <c r="C2098" s="20" t="s">
        <v>3793</v>
      </c>
      <c r="D2098" s="20" t="s">
        <v>18</v>
      </c>
      <c r="E2098" s="21" t="n">
        <v>1233</v>
      </c>
    </row>
    <row r="2099" customFormat="false" ht="25.5" hidden="false" customHeight="false" outlineLevel="0" collapsed="false">
      <c r="A2099" s="19" t="n">
        <v>2087</v>
      </c>
      <c r="B2099" s="20" t="s">
        <v>3794</v>
      </c>
      <c r="C2099" s="20" t="s">
        <v>3795</v>
      </c>
      <c r="D2099" s="20" t="s">
        <v>41</v>
      </c>
      <c r="E2099" s="21" t="n">
        <v>3</v>
      </c>
    </row>
    <row r="2100" customFormat="false" ht="25.5" hidden="false" customHeight="false" outlineLevel="0" collapsed="false">
      <c r="A2100" s="19" t="n">
        <v>2088</v>
      </c>
      <c r="B2100" s="20" t="s">
        <v>3796</v>
      </c>
      <c r="C2100" s="20" t="s">
        <v>3797</v>
      </c>
      <c r="D2100" s="20" t="s">
        <v>41</v>
      </c>
      <c r="E2100" s="21" t="n">
        <v>3</v>
      </c>
    </row>
    <row r="2101" customFormat="false" ht="25.5" hidden="false" customHeight="false" outlineLevel="0" collapsed="false">
      <c r="A2101" s="19" t="n">
        <v>2089</v>
      </c>
      <c r="B2101" s="20" t="s">
        <v>3798</v>
      </c>
      <c r="C2101" s="20" t="s">
        <v>3799</v>
      </c>
      <c r="D2101" s="20" t="s">
        <v>41</v>
      </c>
      <c r="E2101" s="21" t="n">
        <v>6</v>
      </c>
    </row>
    <row r="2102" customFormat="false" ht="25.5" hidden="false" customHeight="false" outlineLevel="0" collapsed="false">
      <c r="A2102" s="19" t="n">
        <v>2090</v>
      </c>
      <c r="B2102" s="20" t="s">
        <v>3800</v>
      </c>
      <c r="C2102" s="20" t="s">
        <v>3801</v>
      </c>
      <c r="D2102" s="20" t="s">
        <v>2512</v>
      </c>
      <c r="E2102" s="21" t="n">
        <v>1</v>
      </c>
    </row>
    <row r="2103" customFormat="false" ht="12.75" hidden="false" customHeight="false" outlineLevel="0" collapsed="false">
      <c r="A2103" s="19" t="n">
        <v>2091</v>
      </c>
      <c r="B2103" s="20" t="s">
        <v>3802</v>
      </c>
      <c r="C2103" s="20" t="s">
        <v>3803</v>
      </c>
      <c r="D2103" s="20" t="s">
        <v>41</v>
      </c>
      <c r="E2103" s="21" t="n">
        <v>1</v>
      </c>
    </row>
    <row r="2104" customFormat="false" ht="12.75" hidden="false" customHeight="false" outlineLevel="0" collapsed="false">
      <c r="A2104" s="19" t="n">
        <v>2092</v>
      </c>
      <c r="B2104" s="20" t="s">
        <v>3804</v>
      </c>
      <c r="C2104" s="20" t="s">
        <v>3805</v>
      </c>
      <c r="D2104" s="20" t="s">
        <v>41</v>
      </c>
      <c r="E2104" s="21" t="n">
        <v>2</v>
      </c>
    </row>
    <row r="2105" customFormat="false" ht="12.75" hidden="false" customHeight="false" outlineLevel="0" collapsed="false">
      <c r="A2105" s="19" t="n">
        <v>2093</v>
      </c>
      <c r="B2105" s="20" t="s">
        <v>3806</v>
      </c>
      <c r="C2105" s="20" t="s">
        <v>3805</v>
      </c>
      <c r="D2105" s="20" t="s">
        <v>41</v>
      </c>
      <c r="E2105" s="21" t="n">
        <v>2</v>
      </c>
    </row>
    <row r="2106" customFormat="false" ht="12.75" hidden="false" customHeight="false" outlineLevel="0" collapsed="false">
      <c r="A2106" s="19" t="n">
        <v>2094</v>
      </c>
      <c r="B2106" s="20" t="s">
        <v>3807</v>
      </c>
      <c r="C2106" s="20" t="s">
        <v>3808</v>
      </c>
      <c r="D2106" s="20" t="s">
        <v>41</v>
      </c>
      <c r="E2106" s="21" t="n">
        <v>1</v>
      </c>
    </row>
    <row r="2107" customFormat="false" ht="12.75" hidden="false" customHeight="false" outlineLevel="0" collapsed="false">
      <c r="A2107" s="19" t="n">
        <v>2095</v>
      </c>
      <c r="B2107" s="20" t="s">
        <v>3809</v>
      </c>
      <c r="C2107" s="20" t="s">
        <v>3810</v>
      </c>
      <c r="D2107" s="20" t="s">
        <v>2512</v>
      </c>
      <c r="E2107" s="21" t="n">
        <v>209</v>
      </c>
    </row>
    <row r="2108" customFormat="false" ht="12.75" hidden="false" customHeight="false" outlineLevel="0" collapsed="false">
      <c r="A2108" s="19" t="n">
        <v>2096</v>
      </c>
      <c r="B2108" s="20" t="s">
        <v>3811</v>
      </c>
      <c r="C2108" s="20" t="s">
        <v>3812</v>
      </c>
      <c r="D2108" s="20" t="s">
        <v>2512</v>
      </c>
      <c r="E2108" s="21" t="n">
        <v>12</v>
      </c>
    </row>
    <row r="2109" customFormat="false" ht="12.75" hidden="false" customHeight="false" outlineLevel="0" collapsed="false">
      <c r="A2109" s="19" t="n">
        <v>2097</v>
      </c>
      <c r="B2109" s="20" t="s">
        <v>3813</v>
      </c>
      <c r="C2109" s="20" t="s">
        <v>3814</v>
      </c>
      <c r="D2109" s="20" t="s">
        <v>2512</v>
      </c>
      <c r="E2109" s="21" t="n">
        <v>11</v>
      </c>
    </row>
    <row r="2110" customFormat="false" ht="12.75" hidden="false" customHeight="false" outlineLevel="0" collapsed="false">
      <c r="A2110" s="19" t="n">
        <v>2098</v>
      </c>
      <c r="B2110" s="20" t="s">
        <v>3815</v>
      </c>
      <c r="C2110" s="20" t="s">
        <v>3816</v>
      </c>
      <c r="D2110" s="20" t="s">
        <v>2512</v>
      </c>
      <c r="E2110" s="21" t="n">
        <v>68</v>
      </c>
    </row>
    <row r="2111" customFormat="false" ht="12.75" hidden="false" customHeight="false" outlineLevel="0" collapsed="false">
      <c r="A2111" s="19" t="n">
        <v>2099</v>
      </c>
      <c r="B2111" s="20" t="s">
        <v>3817</v>
      </c>
      <c r="C2111" s="20" t="s">
        <v>3818</v>
      </c>
      <c r="D2111" s="20" t="s">
        <v>2512</v>
      </c>
      <c r="E2111" s="21" t="n">
        <v>39</v>
      </c>
    </row>
    <row r="2112" customFormat="false" ht="12.75" hidden="false" customHeight="false" outlineLevel="0" collapsed="false">
      <c r="A2112" s="19" t="n">
        <v>2100</v>
      </c>
      <c r="B2112" s="20" t="s">
        <v>3819</v>
      </c>
      <c r="C2112" s="20" t="s">
        <v>3820</v>
      </c>
      <c r="D2112" s="20" t="s">
        <v>2512</v>
      </c>
      <c r="E2112" s="21" t="n">
        <v>7</v>
      </c>
    </row>
    <row r="2113" customFormat="false" ht="12.75" hidden="false" customHeight="false" outlineLevel="0" collapsed="false">
      <c r="A2113" s="19" t="n">
        <v>2101</v>
      </c>
      <c r="B2113" s="20" t="s">
        <v>3821</v>
      </c>
      <c r="C2113" s="20" t="s">
        <v>3822</v>
      </c>
      <c r="D2113" s="20" t="s">
        <v>41</v>
      </c>
      <c r="E2113" s="21" t="n">
        <v>2</v>
      </c>
    </row>
    <row r="2114" customFormat="false" ht="25.5" hidden="false" customHeight="false" outlineLevel="0" collapsed="false">
      <c r="A2114" s="19" t="n">
        <v>2102</v>
      </c>
      <c r="B2114" s="20" t="s">
        <v>3823</v>
      </c>
      <c r="C2114" s="20" t="s">
        <v>3824</v>
      </c>
      <c r="D2114" s="20" t="s">
        <v>41</v>
      </c>
      <c r="E2114" s="21" t="n">
        <v>5</v>
      </c>
    </row>
    <row r="2115" customFormat="false" ht="25.5" hidden="false" customHeight="false" outlineLevel="0" collapsed="false">
      <c r="A2115" s="19" t="n">
        <v>2103</v>
      </c>
      <c r="B2115" s="20" t="s">
        <v>3825</v>
      </c>
      <c r="C2115" s="20" t="s">
        <v>3826</v>
      </c>
      <c r="D2115" s="20" t="s">
        <v>41</v>
      </c>
      <c r="E2115" s="21" t="n">
        <v>2</v>
      </c>
    </row>
    <row r="2116" customFormat="false" ht="25.5" hidden="false" customHeight="false" outlineLevel="0" collapsed="false">
      <c r="A2116" s="19" t="n">
        <v>2104</v>
      </c>
      <c r="B2116" s="20" t="s">
        <v>3827</v>
      </c>
      <c r="C2116" s="20" t="s">
        <v>3828</v>
      </c>
      <c r="D2116" s="20" t="s">
        <v>41</v>
      </c>
      <c r="E2116" s="21" t="n">
        <v>3</v>
      </c>
    </row>
    <row r="2117" customFormat="false" ht="25.5" hidden="false" customHeight="false" outlineLevel="0" collapsed="false">
      <c r="A2117" s="19" t="n">
        <v>2105</v>
      </c>
      <c r="B2117" s="20" t="s">
        <v>3829</v>
      </c>
      <c r="C2117" s="20" t="s">
        <v>3830</v>
      </c>
      <c r="D2117" s="20" t="s">
        <v>41</v>
      </c>
      <c r="E2117" s="21" t="n">
        <v>1</v>
      </c>
    </row>
    <row r="2118" customFormat="false" ht="25.5" hidden="false" customHeight="false" outlineLevel="0" collapsed="false">
      <c r="A2118" s="19" t="n">
        <v>2106</v>
      </c>
      <c r="B2118" s="20" t="s">
        <v>3831</v>
      </c>
      <c r="C2118" s="20" t="s">
        <v>3832</v>
      </c>
      <c r="D2118" s="20" t="s">
        <v>41</v>
      </c>
      <c r="E2118" s="21" t="n">
        <v>30</v>
      </c>
    </row>
    <row r="2119" customFormat="false" ht="12.75" hidden="false" customHeight="false" outlineLevel="0" collapsed="false">
      <c r="A2119" s="19" t="n">
        <v>2107</v>
      </c>
      <c r="B2119" s="20" t="s">
        <v>3833</v>
      </c>
      <c r="C2119" s="20" t="s">
        <v>3834</v>
      </c>
      <c r="D2119" s="20" t="s">
        <v>41</v>
      </c>
      <c r="E2119" s="21" t="n">
        <v>3</v>
      </c>
    </row>
    <row r="2120" customFormat="false" ht="12.75" hidden="false" customHeight="false" outlineLevel="0" collapsed="false">
      <c r="A2120" s="19" t="n">
        <v>2108</v>
      </c>
      <c r="B2120" s="20" t="s">
        <v>3835</v>
      </c>
      <c r="C2120" s="20" t="s">
        <v>3836</v>
      </c>
      <c r="D2120" s="20" t="s">
        <v>41</v>
      </c>
      <c r="E2120" s="21" t="n">
        <v>60</v>
      </c>
    </row>
    <row r="2121" customFormat="false" ht="12.75" hidden="false" customHeight="false" outlineLevel="0" collapsed="false">
      <c r="A2121" s="19" t="n">
        <v>2109</v>
      </c>
      <c r="B2121" s="20" t="s">
        <v>3837</v>
      </c>
      <c r="C2121" s="20" t="s">
        <v>3838</v>
      </c>
      <c r="D2121" s="20" t="s">
        <v>41</v>
      </c>
      <c r="E2121" s="21" t="n">
        <v>1</v>
      </c>
    </row>
    <row r="2122" customFormat="false" ht="12.75" hidden="false" customHeight="false" outlineLevel="0" collapsed="false">
      <c r="A2122" s="19" t="n">
        <v>2110</v>
      </c>
      <c r="B2122" s="20" t="s">
        <v>3839</v>
      </c>
      <c r="C2122" s="20" t="s">
        <v>3840</v>
      </c>
      <c r="D2122" s="20" t="s">
        <v>41</v>
      </c>
      <c r="E2122" s="21" t="n">
        <v>2</v>
      </c>
    </row>
    <row r="2123" customFormat="false" ht="12.75" hidden="false" customHeight="false" outlineLevel="0" collapsed="false">
      <c r="A2123" s="19" t="n">
        <v>2111</v>
      </c>
      <c r="B2123" s="20" t="s">
        <v>3841</v>
      </c>
      <c r="C2123" s="20" t="s">
        <v>3842</v>
      </c>
      <c r="D2123" s="20" t="s">
        <v>41</v>
      </c>
      <c r="E2123" s="21" t="n">
        <v>23</v>
      </c>
    </row>
    <row r="2124" customFormat="false" ht="12.75" hidden="false" customHeight="false" outlineLevel="0" collapsed="false">
      <c r="A2124" s="19" t="n">
        <v>2112</v>
      </c>
      <c r="B2124" s="20" t="s">
        <v>3843</v>
      </c>
      <c r="C2124" s="20" t="s">
        <v>3844</v>
      </c>
      <c r="D2124" s="20" t="s">
        <v>41</v>
      </c>
      <c r="E2124" s="21" t="n">
        <v>9</v>
      </c>
    </row>
    <row r="2125" customFormat="false" ht="12.75" hidden="false" customHeight="false" outlineLevel="0" collapsed="false">
      <c r="A2125" s="19" t="n">
        <v>2113</v>
      </c>
      <c r="B2125" s="20" t="s">
        <v>3845</v>
      </c>
      <c r="C2125" s="20" t="s">
        <v>3846</v>
      </c>
      <c r="D2125" s="20" t="s">
        <v>41</v>
      </c>
      <c r="E2125" s="21" t="n">
        <v>3</v>
      </c>
    </row>
    <row r="2126" customFormat="false" ht="12.75" hidden="false" customHeight="false" outlineLevel="0" collapsed="false">
      <c r="A2126" s="19" t="n">
        <v>2114</v>
      </c>
      <c r="B2126" s="20" t="s">
        <v>3847</v>
      </c>
      <c r="C2126" s="20" t="s">
        <v>3848</v>
      </c>
      <c r="D2126" s="20" t="s">
        <v>41</v>
      </c>
      <c r="E2126" s="21" t="n">
        <v>1</v>
      </c>
    </row>
    <row r="2127" customFormat="false" ht="12.75" hidden="false" customHeight="false" outlineLevel="0" collapsed="false">
      <c r="A2127" s="19" t="n">
        <v>2115</v>
      </c>
      <c r="B2127" s="20" t="s">
        <v>3849</v>
      </c>
      <c r="C2127" s="20" t="s">
        <v>3850</v>
      </c>
      <c r="D2127" s="20" t="s">
        <v>41</v>
      </c>
      <c r="E2127" s="21" t="n">
        <v>29</v>
      </c>
    </row>
    <row r="2128" customFormat="false" ht="12.75" hidden="false" customHeight="false" outlineLevel="0" collapsed="false">
      <c r="A2128" s="19" t="n">
        <v>2116</v>
      </c>
      <c r="B2128" s="20" t="s">
        <v>3851</v>
      </c>
      <c r="C2128" s="20" t="s">
        <v>3852</v>
      </c>
      <c r="D2128" s="20" t="s">
        <v>41</v>
      </c>
      <c r="E2128" s="21" t="n">
        <v>1</v>
      </c>
    </row>
    <row r="2129" customFormat="false" ht="12.75" hidden="false" customHeight="false" outlineLevel="0" collapsed="false">
      <c r="A2129" s="19" t="n">
        <v>2117</v>
      </c>
      <c r="B2129" s="20" t="s">
        <v>3853</v>
      </c>
      <c r="C2129" s="20" t="s">
        <v>3854</v>
      </c>
      <c r="D2129" s="20" t="s">
        <v>41</v>
      </c>
      <c r="E2129" s="21" t="n">
        <v>1</v>
      </c>
    </row>
    <row r="2130" customFormat="false" ht="12.75" hidden="false" customHeight="false" outlineLevel="0" collapsed="false">
      <c r="A2130" s="19" t="n">
        <v>2118</v>
      </c>
      <c r="B2130" s="20" t="s">
        <v>3855</v>
      </c>
      <c r="C2130" s="20" t="s">
        <v>3856</v>
      </c>
      <c r="D2130" s="20" t="s">
        <v>41</v>
      </c>
      <c r="E2130" s="21" t="n">
        <v>8</v>
      </c>
    </row>
    <row r="2131" customFormat="false" ht="12.75" hidden="false" customHeight="false" outlineLevel="0" collapsed="false">
      <c r="A2131" s="19" t="n">
        <v>2119</v>
      </c>
      <c r="B2131" s="20" t="s">
        <v>3857</v>
      </c>
      <c r="C2131" s="20" t="s">
        <v>3858</v>
      </c>
      <c r="D2131" s="20" t="s">
        <v>41</v>
      </c>
      <c r="E2131" s="21" t="n">
        <v>8</v>
      </c>
    </row>
    <row r="2132" customFormat="false" ht="12.75" hidden="false" customHeight="false" outlineLevel="0" collapsed="false">
      <c r="A2132" s="19" t="n">
        <v>2120</v>
      </c>
      <c r="B2132" s="20" t="s">
        <v>3859</v>
      </c>
      <c r="C2132" s="20" t="s">
        <v>3860</v>
      </c>
      <c r="D2132" s="20" t="s">
        <v>41</v>
      </c>
      <c r="E2132" s="21" t="n">
        <v>3</v>
      </c>
    </row>
    <row r="2133" customFormat="false" ht="12.75" hidden="false" customHeight="false" outlineLevel="0" collapsed="false">
      <c r="A2133" s="19" t="n">
        <v>2121</v>
      </c>
      <c r="B2133" s="20" t="s">
        <v>3861</v>
      </c>
      <c r="C2133" s="20" t="s">
        <v>3862</v>
      </c>
      <c r="D2133" s="20" t="s">
        <v>41</v>
      </c>
      <c r="E2133" s="21" t="n">
        <v>37</v>
      </c>
    </row>
    <row r="2134" customFormat="false" ht="12.75" hidden="false" customHeight="false" outlineLevel="0" collapsed="false">
      <c r="A2134" s="19" t="n">
        <v>2122</v>
      </c>
      <c r="B2134" s="20" t="s">
        <v>3863</v>
      </c>
      <c r="C2134" s="20" t="s">
        <v>3864</v>
      </c>
      <c r="D2134" s="20" t="s">
        <v>41</v>
      </c>
      <c r="E2134" s="21" t="n">
        <v>11</v>
      </c>
    </row>
    <row r="2135" customFormat="false" ht="12.75" hidden="false" customHeight="false" outlineLevel="0" collapsed="false">
      <c r="A2135" s="19" t="n">
        <v>2123</v>
      </c>
      <c r="B2135" s="20" t="s">
        <v>3865</v>
      </c>
      <c r="C2135" s="20" t="s">
        <v>3866</v>
      </c>
      <c r="D2135" s="20" t="s">
        <v>41</v>
      </c>
      <c r="E2135" s="21" t="n">
        <v>15</v>
      </c>
    </row>
    <row r="2136" customFormat="false" ht="12.75" hidden="false" customHeight="false" outlineLevel="0" collapsed="false">
      <c r="A2136" s="19" t="n">
        <v>2124</v>
      </c>
      <c r="B2136" s="20" t="s">
        <v>3867</v>
      </c>
      <c r="C2136" s="20" t="s">
        <v>3868</v>
      </c>
      <c r="D2136" s="20" t="s">
        <v>41</v>
      </c>
      <c r="E2136" s="21" t="n">
        <v>4</v>
      </c>
    </row>
    <row r="2137" customFormat="false" ht="12.75" hidden="false" customHeight="false" outlineLevel="0" collapsed="false">
      <c r="A2137" s="19" t="n">
        <v>2125</v>
      </c>
      <c r="B2137" s="20" t="s">
        <v>3869</v>
      </c>
      <c r="C2137" s="20" t="s">
        <v>3870</v>
      </c>
      <c r="D2137" s="20" t="s">
        <v>41</v>
      </c>
      <c r="E2137" s="21" t="n">
        <v>1</v>
      </c>
    </row>
    <row r="2138" customFormat="false" ht="12.75" hidden="false" customHeight="false" outlineLevel="0" collapsed="false">
      <c r="A2138" s="19" t="n">
        <v>2126</v>
      </c>
      <c r="B2138" s="20" t="s">
        <v>3871</v>
      </c>
      <c r="C2138" s="20" t="s">
        <v>3872</v>
      </c>
      <c r="D2138" s="20" t="s">
        <v>41</v>
      </c>
      <c r="E2138" s="21" t="n">
        <v>4</v>
      </c>
    </row>
    <row r="2139" customFormat="false" ht="12.75" hidden="false" customHeight="false" outlineLevel="0" collapsed="false">
      <c r="A2139" s="19" t="n">
        <v>2127</v>
      </c>
      <c r="B2139" s="20" t="s">
        <v>3873</v>
      </c>
      <c r="C2139" s="20" t="s">
        <v>2249</v>
      </c>
      <c r="D2139" s="20" t="s">
        <v>41</v>
      </c>
      <c r="E2139" s="21" t="n">
        <v>4</v>
      </c>
    </row>
    <row r="2140" customFormat="false" ht="12.75" hidden="false" customHeight="false" outlineLevel="0" collapsed="false">
      <c r="A2140" s="19" t="n">
        <v>2128</v>
      </c>
      <c r="B2140" s="20" t="s">
        <v>3874</v>
      </c>
      <c r="C2140" s="20" t="s">
        <v>3875</v>
      </c>
      <c r="D2140" s="20" t="s">
        <v>41</v>
      </c>
      <c r="E2140" s="21" t="n">
        <v>1</v>
      </c>
    </row>
    <row r="2141" customFormat="false" ht="12.75" hidden="false" customHeight="false" outlineLevel="0" collapsed="false">
      <c r="A2141" s="19" t="n">
        <v>2129</v>
      </c>
      <c r="B2141" s="20" t="s">
        <v>3876</v>
      </c>
      <c r="C2141" s="20" t="s">
        <v>3877</v>
      </c>
      <c r="D2141" s="20" t="s">
        <v>41</v>
      </c>
      <c r="E2141" s="21" t="n">
        <v>44</v>
      </c>
    </row>
    <row r="2142" customFormat="false" ht="12.75" hidden="false" customHeight="false" outlineLevel="0" collapsed="false">
      <c r="A2142" s="19" t="n">
        <v>2130</v>
      </c>
      <c r="B2142" s="20" t="s">
        <v>3878</v>
      </c>
      <c r="C2142" s="20" t="s">
        <v>3879</v>
      </c>
      <c r="D2142" s="20" t="s">
        <v>41</v>
      </c>
      <c r="E2142" s="21" t="n">
        <v>1</v>
      </c>
    </row>
    <row r="2143" customFormat="false" ht="12.75" hidden="false" customHeight="false" outlineLevel="0" collapsed="false">
      <c r="A2143" s="19" t="n">
        <v>2131</v>
      </c>
      <c r="B2143" s="20" t="s">
        <v>3880</v>
      </c>
      <c r="C2143" s="20" t="s">
        <v>3881</v>
      </c>
      <c r="D2143" s="20" t="s">
        <v>41</v>
      </c>
      <c r="E2143" s="21" t="n">
        <v>4</v>
      </c>
    </row>
    <row r="2144" customFormat="false" ht="12.75" hidden="false" customHeight="false" outlineLevel="0" collapsed="false">
      <c r="A2144" s="19" t="n">
        <v>2132</v>
      </c>
      <c r="B2144" s="20" t="s">
        <v>3882</v>
      </c>
      <c r="C2144" s="20" t="s">
        <v>3883</v>
      </c>
      <c r="D2144" s="20" t="s">
        <v>41</v>
      </c>
      <c r="E2144" s="21" t="n">
        <v>24</v>
      </c>
    </row>
    <row r="2145" customFormat="false" ht="12.75" hidden="false" customHeight="false" outlineLevel="0" collapsed="false">
      <c r="A2145" s="19" t="n">
        <v>2133</v>
      </c>
      <c r="B2145" s="20" t="s">
        <v>3882</v>
      </c>
      <c r="C2145" s="20" t="s">
        <v>3883</v>
      </c>
      <c r="D2145" s="20" t="s">
        <v>41</v>
      </c>
      <c r="E2145" s="21" t="n">
        <v>57</v>
      </c>
    </row>
    <row r="2146" customFormat="false" ht="12.75" hidden="false" customHeight="false" outlineLevel="0" collapsed="false">
      <c r="A2146" s="19" t="n">
        <v>2134</v>
      </c>
      <c r="B2146" s="20" t="s">
        <v>3884</v>
      </c>
      <c r="C2146" s="20" t="s">
        <v>3885</v>
      </c>
      <c r="D2146" s="20" t="s">
        <v>41</v>
      </c>
      <c r="E2146" s="21" t="n">
        <v>4</v>
      </c>
    </row>
    <row r="2147" customFormat="false" ht="12.75" hidden="false" customHeight="false" outlineLevel="0" collapsed="false">
      <c r="A2147" s="19" t="n">
        <v>2135</v>
      </c>
      <c r="B2147" s="20" t="s">
        <v>3886</v>
      </c>
      <c r="C2147" s="20" t="s">
        <v>3887</v>
      </c>
      <c r="D2147" s="20" t="s">
        <v>41</v>
      </c>
      <c r="E2147" s="21" t="n">
        <v>8</v>
      </c>
    </row>
    <row r="2148" customFormat="false" ht="12.75" hidden="false" customHeight="false" outlineLevel="0" collapsed="false">
      <c r="A2148" s="19" t="n">
        <v>2136</v>
      </c>
      <c r="B2148" s="20" t="s">
        <v>3888</v>
      </c>
      <c r="C2148" s="20" t="s">
        <v>3889</v>
      </c>
      <c r="D2148" s="20" t="s">
        <v>41</v>
      </c>
      <c r="E2148" s="21" t="n">
        <v>8</v>
      </c>
    </row>
    <row r="2149" customFormat="false" ht="12.75" hidden="false" customHeight="false" outlineLevel="0" collapsed="false">
      <c r="A2149" s="19" t="n">
        <v>2137</v>
      </c>
      <c r="B2149" s="20" t="s">
        <v>3890</v>
      </c>
      <c r="C2149" s="20" t="s">
        <v>3891</v>
      </c>
      <c r="D2149" s="20" t="s">
        <v>41</v>
      </c>
      <c r="E2149" s="21" t="n">
        <v>21</v>
      </c>
    </row>
    <row r="2150" customFormat="false" ht="12.75" hidden="false" customHeight="false" outlineLevel="0" collapsed="false">
      <c r="A2150" s="19" t="n">
        <v>2138</v>
      </c>
      <c r="B2150" s="20" t="s">
        <v>3892</v>
      </c>
      <c r="C2150" s="20" t="s">
        <v>3893</v>
      </c>
      <c r="D2150" s="20" t="s">
        <v>41</v>
      </c>
      <c r="E2150" s="21" t="n">
        <v>9</v>
      </c>
    </row>
    <row r="2151" customFormat="false" ht="12.75" hidden="false" customHeight="false" outlineLevel="0" collapsed="false">
      <c r="A2151" s="19" t="n">
        <v>2139</v>
      </c>
      <c r="B2151" s="20" t="s">
        <v>3894</v>
      </c>
      <c r="C2151" s="20" t="s">
        <v>3895</v>
      </c>
      <c r="D2151" s="20" t="s">
        <v>41</v>
      </c>
      <c r="E2151" s="21" t="n">
        <v>55</v>
      </c>
    </row>
    <row r="2152" customFormat="false" ht="12.75" hidden="false" customHeight="false" outlineLevel="0" collapsed="false">
      <c r="A2152" s="19" t="n">
        <v>2140</v>
      </c>
      <c r="B2152" s="20" t="s">
        <v>3896</v>
      </c>
      <c r="C2152" s="20" t="s">
        <v>3897</v>
      </c>
      <c r="D2152" s="20" t="s">
        <v>41</v>
      </c>
      <c r="E2152" s="21" t="n">
        <v>17</v>
      </c>
    </row>
    <row r="2153" customFormat="false" ht="12.75" hidden="false" customHeight="false" outlineLevel="0" collapsed="false">
      <c r="A2153" s="19" t="n">
        <v>2141</v>
      </c>
      <c r="B2153" s="20" t="s">
        <v>3898</v>
      </c>
      <c r="C2153" s="20" t="s">
        <v>3899</v>
      </c>
      <c r="D2153" s="20" t="s">
        <v>41</v>
      </c>
      <c r="E2153" s="21" t="n">
        <v>58</v>
      </c>
    </row>
    <row r="2154" customFormat="false" ht="12.75" hidden="false" customHeight="false" outlineLevel="0" collapsed="false">
      <c r="A2154" s="19" t="n">
        <v>2142</v>
      </c>
      <c r="B2154" s="20" t="s">
        <v>3900</v>
      </c>
      <c r="C2154" s="20" t="s">
        <v>3901</v>
      </c>
      <c r="D2154" s="20" t="s">
        <v>41</v>
      </c>
      <c r="E2154" s="21" t="n">
        <v>15</v>
      </c>
    </row>
    <row r="2155" customFormat="false" ht="12.75" hidden="false" customHeight="false" outlineLevel="0" collapsed="false">
      <c r="A2155" s="19" t="n">
        <v>2143</v>
      </c>
      <c r="B2155" s="20" t="s">
        <v>3902</v>
      </c>
      <c r="C2155" s="20" t="s">
        <v>3903</v>
      </c>
      <c r="D2155" s="20" t="s">
        <v>41</v>
      </c>
      <c r="E2155" s="21" t="n">
        <v>11</v>
      </c>
    </row>
    <row r="2156" customFormat="false" ht="12.75" hidden="false" customHeight="false" outlineLevel="0" collapsed="false">
      <c r="A2156" s="19" t="n">
        <v>2144</v>
      </c>
      <c r="B2156" s="20" t="s">
        <v>3904</v>
      </c>
      <c r="C2156" s="20" t="s">
        <v>3905</v>
      </c>
      <c r="D2156" s="20" t="s">
        <v>41</v>
      </c>
      <c r="E2156" s="21" t="n">
        <v>5</v>
      </c>
    </row>
    <row r="2157" customFormat="false" ht="12.75" hidden="false" customHeight="false" outlineLevel="0" collapsed="false">
      <c r="A2157" s="19" t="n">
        <v>2145</v>
      </c>
      <c r="B2157" s="20" t="s">
        <v>3906</v>
      </c>
      <c r="C2157" s="20" t="s">
        <v>3907</v>
      </c>
      <c r="D2157" s="20" t="s">
        <v>41</v>
      </c>
      <c r="E2157" s="21" t="n">
        <v>179</v>
      </c>
    </row>
    <row r="2158" customFormat="false" ht="12.75" hidden="false" customHeight="false" outlineLevel="0" collapsed="false">
      <c r="A2158" s="19" t="n">
        <v>2146</v>
      </c>
      <c r="B2158" s="20" t="s">
        <v>3908</v>
      </c>
      <c r="C2158" s="20" t="s">
        <v>3909</v>
      </c>
      <c r="D2158" s="20" t="s">
        <v>41</v>
      </c>
      <c r="E2158" s="21" t="n">
        <v>7</v>
      </c>
    </row>
    <row r="2159" customFormat="false" ht="12.75" hidden="false" customHeight="false" outlineLevel="0" collapsed="false">
      <c r="A2159" s="19" t="n">
        <v>2147</v>
      </c>
      <c r="B2159" s="20" t="s">
        <v>3910</v>
      </c>
      <c r="C2159" s="20" t="s">
        <v>3911</v>
      </c>
      <c r="D2159" s="20" t="s">
        <v>41</v>
      </c>
      <c r="E2159" s="21" t="n">
        <v>4</v>
      </c>
    </row>
    <row r="2160" customFormat="false" ht="12.75" hidden="false" customHeight="false" outlineLevel="0" collapsed="false">
      <c r="A2160" s="19" t="n">
        <v>2148</v>
      </c>
      <c r="B2160" s="20" t="s">
        <v>3912</v>
      </c>
      <c r="C2160" s="20" t="s">
        <v>3913</v>
      </c>
      <c r="D2160" s="20" t="s">
        <v>41</v>
      </c>
      <c r="E2160" s="21" t="n">
        <v>2</v>
      </c>
    </row>
    <row r="2161" customFormat="false" ht="12.75" hidden="false" customHeight="false" outlineLevel="0" collapsed="false">
      <c r="A2161" s="19" t="n">
        <v>2149</v>
      </c>
      <c r="B2161" s="20" t="s">
        <v>3914</v>
      </c>
      <c r="C2161" s="20" t="s">
        <v>3915</v>
      </c>
      <c r="D2161" s="20" t="s">
        <v>41</v>
      </c>
      <c r="E2161" s="21" t="n">
        <v>198</v>
      </c>
    </row>
    <row r="2162" customFormat="false" ht="12.75" hidden="false" customHeight="false" outlineLevel="0" collapsed="false">
      <c r="A2162" s="19" t="n">
        <v>2150</v>
      </c>
      <c r="B2162" s="20" t="s">
        <v>3916</v>
      </c>
      <c r="C2162" s="20" t="s">
        <v>3917</v>
      </c>
      <c r="D2162" s="20" t="s">
        <v>41</v>
      </c>
      <c r="E2162" s="21" t="n">
        <v>6</v>
      </c>
    </row>
    <row r="2163" customFormat="false" ht="12.75" hidden="false" customHeight="false" outlineLevel="0" collapsed="false">
      <c r="A2163" s="19" t="n">
        <v>2151</v>
      </c>
      <c r="B2163" s="20" t="s">
        <v>3918</v>
      </c>
      <c r="C2163" s="20" t="s">
        <v>3919</v>
      </c>
      <c r="D2163" s="20" t="s">
        <v>41</v>
      </c>
      <c r="E2163" s="21" t="n">
        <v>8</v>
      </c>
    </row>
    <row r="2164" customFormat="false" ht="12.75" hidden="false" customHeight="false" outlineLevel="0" collapsed="false">
      <c r="A2164" s="19" t="n">
        <v>2152</v>
      </c>
      <c r="B2164" s="20" t="s">
        <v>3920</v>
      </c>
      <c r="C2164" s="20" t="s">
        <v>3921</v>
      </c>
      <c r="D2164" s="20" t="s">
        <v>41</v>
      </c>
      <c r="E2164" s="21" t="n">
        <v>2</v>
      </c>
    </row>
    <row r="2165" customFormat="false" ht="12.75" hidden="false" customHeight="false" outlineLevel="0" collapsed="false">
      <c r="A2165" s="19" t="n">
        <v>2153</v>
      </c>
      <c r="B2165" s="20" t="s">
        <v>3922</v>
      </c>
      <c r="C2165" s="20" t="s">
        <v>3923</v>
      </c>
      <c r="D2165" s="20" t="s">
        <v>41</v>
      </c>
      <c r="E2165" s="21" t="n">
        <v>5</v>
      </c>
    </row>
    <row r="2166" customFormat="false" ht="12.75" hidden="false" customHeight="false" outlineLevel="0" collapsed="false">
      <c r="A2166" s="19" t="n">
        <v>2154</v>
      </c>
      <c r="B2166" s="20" t="s">
        <v>3924</v>
      </c>
      <c r="C2166" s="20" t="s">
        <v>3925</v>
      </c>
      <c r="D2166" s="20" t="s">
        <v>41</v>
      </c>
      <c r="E2166" s="21" t="n">
        <v>2</v>
      </c>
    </row>
    <row r="2167" customFormat="false" ht="12.75" hidden="false" customHeight="false" outlineLevel="0" collapsed="false">
      <c r="A2167" s="19" t="n">
        <v>2155</v>
      </c>
      <c r="B2167" s="20" t="s">
        <v>3926</v>
      </c>
      <c r="C2167" s="20" t="s">
        <v>3909</v>
      </c>
      <c r="D2167" s="20" t="s">
        <v>41</v>
      </c>
      <c r="E2167" s="21" t="n">
        <v>19</v>
      </c>
    </row>
    <row r="2168" customFormat="false" ht="12.75" hidden="false" customHeight="false" outlineLevel="0" collapsed="false">
      <c r="A2168" s="19" t="n">
        <v>2156</v>
      </c>
      <c r="B2168" s="20" t="s">
        <v>3927</v>
      </c>
      <c r="C2168" s="20" t="s">
        <v>3911</v>
      </c>
      <c r="D2168" s="20" t="s">
        <v>41</v>
      </c>
      <c r="E2168" s="21" t="n">
        <v>3</v>
      </c>
    </row>
    <row r="2169" customFormat="false" ht="12.75" hidden="false" customHeight="false" outlineLevel="0" collapsed="false">
      <c r="A2169" s="19" t="n">
        <v>2157</v>
      </c>
      <c r="B2169" s="20" t="s">
        <v>3928</v>
      </c>
      <c r="C2169" s="20" t="s">
        <v>3929</v>
      </c>
      <c r="D2169" s="20" t="s">
        <v>41</v>
      </c>
      <c r="E2169" s="21" t="n">
        <v>49</v>
      </c>
    </row>
    <row r="2170" customFormat="false" ht="12.75" hidden="false" customHeight="false" outlineLevel="0" collapsed="false">
      <c r="A2170" s="19" t="n">
        <v>2158</v>
      </c>
      <c r="B2170" s="20" t="s">
        <v>3930</v>
      </c>
      <c r="C2170" s="20" t="s">
        <v>3931</v>
      </c>
      <c r="D2170" s="20" t="s">
        <v>41</v>
      </c>
      <c r="E2170" s="21" t="n">
        <v>377</v>
      </c>
    </row>
    <row r="2171" customFormat="false" ht="12.75" hidden="false" customHeight="false" outlineLevel="0" collapsed="false">
      <c r="A2171" s="19" t="n">
        <v>2159</v>
      </c>
      <c r="B2171" s="20" t="s">
        <v>3930</v>
      </c>
      <c r="C2171" s="20" t="s">
        <v>3931</v>
      </c>
      <c r="D2171" s="20" t="s">
        <v>41</v>
      </c>
      <c r="E2171" s="21" t="n">
        <v>3524</v>
      </c>
    </row>
    <row r="2172" customFormat="false" ht="12.75" hidden="false" customHeight="false" outlineLevel="0" collapsed="false">
      <c r="A2172" s="19" t="n">
        <v>2160</v>
      </c>
      <c r="B2172" s="20" t="s">
        <v>3932</v>
      </c>
      <c r="C2172" s="20" t="s">
        <v>3933</v>
      </c>
      <c r="D2172" s="20" t="s">
        <v>41</v>
      </c>
      <c r="E2172" s="21" t="n">
        <v>276</v>
      </c>
    </row>
    <row r="2173" customFormat="false" ht="12.75" hidden="false" customHeight="false" outlineLevel="0" collapsed="false">
      <c r="A2173" s="19" t="n">
        <v>2161</v>
      </c>
      <c r="B2173" s="20" t="s">
        <v>3934</v>
      </c>
      <c r="C2173" s="20" t="s">
        <v>3935</v>
      </c>
      <c r="D2173" s="20" t="s">
        <v>41</v>
      </c>
      <c r="E2173" s="21" t="n">
        <v>1</v>
      </c>
    </row>
    <row r="2174" customFormat="false" ht="12.75" hidden="false" customHeight="false" outlineLevel="0" collapsed="false">
      <c r="A2174" s="19" t="n">
        <v>2162</v>
      </c>
      <c r="B2174" s="20" t="s">
        <v>3936</v>
      </c>
      <c r="C2174" s="20" t="s">
        <v>3937</v>
      </c>
      <c r="D2174" s="20" t="s">
        <v>41</v>
      </c>
      <c r="E2174" s="21" t="n">
        <v>22</v>
      </c>
    </row>
    <row r="2175" customFormat="false" ht="12.75" hidden="false" customHeight="false" outlineLevel="0" collapsed="false">
      <c r="A2175" s="19" t="n">
        <v>2163</v>
      </c>
      <c r="B2175" s="20" t="s">
        <v>3938</v>
      </c>
      <c r="C2175" s="20" t="s">
        <v>3939</v>
      </c>
      <c r="D2175" s="20" t="s">
        <v>41</v>
      </c>
      <c r="E2175" s="21" t="n">
        <v>2</v>
      </c>
    </row>
    <row r="2176" customFormat="false" ht="12.75" hidden="false" customHeight="false" outlineLevel="0" collapsed="false">
      <c r="A2176" s="19" t="n">
        <v>2164</v>
      </c>
      <c r="B2176" s="20" t="s">
        <v>3940</v>
      </c>
      <c r="C2176" s="20" t="s">
        <v>3941</v>
      </c>
      <c r="D2176" s="20" t="s">
        <v>41</v>
      </c>
      <c r="E2176" s="21" t="n">
        <v>20</v>
      </c>
    </row>
    <row r="2177" customFormat="false" ht="12.75" hidden="false" customHeight="false" outlineLevel="0" collapsed="false">
      <c r="A2177" s="19" t="n">
        <v>2165</v>
      </c>
      <c r="B2177" s="20" t="s">
        <v>3942</v>
      </c>
      <c r="C2177" s="20" t="s">
        <v>3943</v>
      </c>
      <c r="D2177" s="20" t="s">
        <v>41</v>
      </c>
      <c r="E2177" s="21" t="n">
        <v>9</v>
      </c>
    </row>
    <row r="2178" customFormat="false" ht="12.75" hidden="false" customHeight="false" outlineLevel="0" collapsed="false">
      <c r="A2178" s="19" t="n">
        <v>2166</v>
      </c>
      <c r="B2178" s="20" t="s">
        <v>3944</v>
      </c>
      <c r="C2178" s="20" t="s">
        <v>3945</v>
      </c>
      <c r="D2178" s="20" t="s">
        <v>41</v>
      </c>
      <c r="E2178" s="21" t="n">
        <v>1</v>
      </c>
    </row>
    <row r="2179" customFormat="false" ht="12.75" hidden="false" customHeight="false" outlineLevel="0" collapsed="false">
      <c r="A2179" s="19" t="n">
        <v>2167</v>
      </c>
      <c r="B2179" s="20" t="s">
        <v>3946</v>
      </c>
      <c r="C2179" s="20" t="s">
        <v>3947</v>
      </c>
      <c r="D2179" s="20" t="s">
        <v>41</v>
      </c>
      <c r="E2179" s="21" t="n">
        <v>3</v>
      </c>
    </row>
    <row r="2180" customFormat="false" ht="12.75" hidden="false" customHeight="false" outlineLevel="0" collapsed="false">
      <c r="A2180" s="19" t="n">
        <v>2168</v>
      </c>
      <c r="B2180" s="20" t="s">
        <v>3948</v>
      </c>
      <c r="C2180" s="20" t="s">
        <v>3949</v>
      </c>
      <c r="D2180" s="20" t="s">
        <v>41</v>
      </c>
      <c r="E2180" s="21" t="n">
        <v>5</v>
      </c>
    </row>
    <row r="2181" customFormat="false" ht="12.75" hidden="false" customHeight="false" outlineLevel="0" collapsed="false">
      <c r="A2181" s="19" t="n">
        <v>2169</v>
      </c>
      <c r="B2181" s="20" t="s">
        <v>3950</v>
      </c>
      <c r="C2181" s="20" t="s">
        <v>3951</v>
      </c>
      <c r="D2181" s="20" t="s">
        <v>41</v>
      </c>
      <c r="E2181" s="21" t="n">
        <v>5</v>
      </c>
    </row>
    <row r="2182" customFormat="false" ht="12.75" hidden="false" customHeight="false" outlineLevel="0" collapsed="false">
      <c r="A2182" s="19" t="n">
        <v>2170</v>
      </c>
      <c r="B2182" s="20" t="s">
        <v>3952</v>
      </c>
      <c r="C2182" s="20" t="s">
        <v>3953</v>
      </c>
      <c r="D2182" s="20" t="s">
        <v>41</v>
      </c>
      <c r="E2182" s="21" t="n">
        <v>190</v>
      </c>
    </row>
    <row r="2183" customFormat="false" ht="12.75" hidden="false" customHeight="false" outlineLevel="0" collapsed="false">
      <c r="A2183" s="19" t="n">
        <v>2171</v>
      </c>
      <c r="B2183" s="20" t="s">
        <v>3954</v>
      </c>
      <c r="C2183" s="20" t="s">
        <v>3955</v>
      </c>
      <c r="D2183" s="20" t="s">
        <v>41</v>
      </c>
      <c r="E2183" s="21" t="n">
        <v>16</v>
      </c>
    </row>
    <row r="2184" customFormat="false" ht="12.75" hidden="false" customHeight="false" outlineLevel="0" collapsed="false">
      <c r="A2184" s="19" t="n">
        <v>2172</v>
      </c>
      <c r="B2184" s="20" t="s">
        <v>3956</v>
      </c>
      <c r="C2184" s="20" t="s">
        <v>3957</v>
      </c>
      <c r="D2184" s="20" t="s">
        <v>41</v>
      </c>
      <c r="E2184" s="21" t="n">
        <v>224</v>
      </c>
    </row>
    <row r="2185" customFormat="false" ht="12.75" hidden="false" customHeight="false" outlineLevel="0" collapsed="false">
      <c r="A2185" s="19" t="n">
        <v>2173</v>
      </c>
      <c r="B2185" s="20" t="s">
        <v>3958</v>
      </c>
      <c r="C2185" s="20" t="s">
        <v>3959</v>
      </c>
      <c r="D2185" s="20" t="s">
        <v>41</v>
      </c>
      <c r="E2185" s="21" t="n">
        <v>370</v>
      </c>
    </row>
    <row r="2186" customFormat="false" ht="12.75" hidden="false" customHeight="false" outlineLevel="0" collapsed="false">
      <c r="A2186" s="19" t="n">
        <v>2174</v>
      </c>
      <c r="B2186" s="20" t="s">
        <v>3960</v>
      </c>
      <c r="C2186" s="20" t="s">
        <v>3961</v>
      </c>
      <c r="D2186" s="20" t="s">
        <v>41</v>
      </c>
      <c r="E2186" s="21" t="n">
        <v>159</v>
      </c>
    </row>
    <row r="2187" customFormat="false" ht="12.75" hidden="false" customHeight="false" outlineLevel="0" collapsed="false">
      <c r="A2187" s="19" t="n">
        <v>2175</v>
      </c>
      <c r="B2187" s="20" t="s">
        <v>3962</v>
      </c>
      <c r="C2187" s="20" t="s">
        <v>3963</v>
      </c>
      <c r="D2187" s="20" t="s">
        <v>41</v>
      </c>
      <c r="E2187" s="21" t="n">
        <v>2930</v>
      </c>
    </row>
    <row r="2188" customFormat="false" ht="12.75" hidden="false" customHeight="false" outlineLevel="0" collapsed="false">
      <c r="A2188" s="19" t="n">
        <v>2176</v>
      </c>
      <c r="B2188" s="20" t="s">
        <v>3964</v>
      </c>
      <c r="C2188" s="20" t="s">
        <v>3965</v>
      </c>
      <c r="D2188" s="20" t="s">
        <v>41</v>
      </c>
      <c r="E2188" s="21" t="n">
        <v>50</v>
      </c>
    </row>
    <row r="2189" customFormat="false" ht="12.75" hidden="false" customHeight="false" outlineLevel="0" collapsed="false">
      <c r="A2189" s="19" t="n">
        <v>2177</v>
      </c>
      <c r="B2189" s="20" t="s">
        <v>3966</v>
      </c>
      <c r="C2189" s="20" t="s">
        <v>3967</v>
      </c>
      <c r="D2189" s="20" t="s">
        <v>41</v>
      </c>
      <c r="E2189" s="21" t="n">
        <v>365</v>
      </c>
    </row>
    <row r="2190" customFormat="false" ht="12.75" hidden="false" customHeight="false" outlineLevel="0" collapsed="false">
      <c r="A2190" s="19" t="n">
        <v>2178</v>
      </c>
      <c r="B2190" s="20" t="s">
        <v>3968</v>
      </c>
      <c r="C2190" s="20" t="s">
        <v>3969</v>
      </c>
      <c r="D2190" s="20" t="s">
        <v>41</v>
      </c>
      <c r="E2190" s="21" t="n">
        <v>434</v>
      </c>
    </row>
    <row r="2191" customFormat="false" ht="12.75" hidden="false" customHeight="false" outlineLevel="0" collapsed="false">
      <c r="A2191" s="19" t="n">
        <v>2179</v>
      </c>
      <c r="B2191" s="20" t="s">
        <v>3970</v>
      </c>
      <c r="C2191" s="20" t="s">
        <v>3971</v>
      </c>
      <c r="D2191" s="20" t="s">
        <v>41</v>
      </c>
      <c r="E2191" s="21" t="n">
        <v>160</v>
      </c>
    </row>
    <row r="2192" customFormat="false" ht="12.75" hidden="false" customHeight="false" outlineLevel="0" collapsed="false">
      <c r="A2192" s="19" t="n">
        <v>2180</v>
      </c>
      <c r="B2192" s="20" t="s">
        <v>3972</v>
      </c>
      <c r="C2192" s="20" t="s">
        <v>3973</v>
      </c>
      <c r="D2192" s="20" t="s">
        <v>41</v>
      </c>
      <c r="E2192" s="21" t="n">
        <v>612</v>
      </c>
    </row>
    <row r="2193" customFormat="false" ht="12.75" hidden="false" customHeight="false" outlineLevel="0" collapsed="false">
      <c r="A2193" s="19" t="n">
        <v>2181</v>
      </c>
      <c r="B2193" s="20" t="s">
        <v>3974</v>
      </c>
      <c r="C2193" s="20" t="s">
        <v>3975</v>
      </c>
      <c r="D2193" s="20" t="s">
        <v>41</v>
      </c>
      <c r="E2193" s="21" t="n">
        <v>2522</v>
      </c>
    </row>
    <row r="2194" customFormat="false" ht="12.75" hidden="false" customHeight="false" outlineLevel="0" collapsed="false">
      <c r="A2194" s="19" t="n">
        <v>2182</v>
      </c>
      <c r="B2194" s="20" t="s">
        <v>3976</v>
      </c>
      <c r="C2194" s="20" t="s">
        <v>3977</v>
      </c>
      <c r="D2194" s="20" t="s">
        <v>41</v>
      </c>
      <c r="E2194" s="21" t="n">
        <v>1269</v>
      </c>
    </row>
    <row r="2195" customFormat="false" ht="12.75" hidden="false" customHeight="false" outlineLevel="0" collapsed="false">
      <c r="A2195" s="19" t="n">
        <v>2183</v>
      </c>
      <c r="B2195" s="20" t="s">
        <v>3978</v>
      </c>
      <c r="C2195" s="20" t="s">
        <v>3979</v>
      </c>
      <c r="D2195" s="20" t="s">
        <v>41</v>
      </c>
      <c r="E2195" s="21" t="n">
        <v>96</v>
      </c>
    </row>
    <row r="2196" customFormat="false" ht="12.75" hidden="false" customHeight="false" outlineLevel="0" collapsed="false">
      <c r="A2196" s="19" t="n">
        <v>2184</v>
      </c>
      <c r="B2196" s="20" t="s">
        <v>3980</v>
      </c>
      <c r="C2196" s="20" t="s">
        <v>3981</v>
      </c>
      <c r="D2196" s="20" t="s">
        <v>41</v>
      </c>
      <c r="E2196" s="21" t="n">
        <v>6005</v>
      </c>
    </row>
    <row r="2197" customFormat="false" ht="12.75" hidden="false" customHeight="false" outlineLevel="0" collapsed="false">
      <c r="A2197" s="19" t="n">
        <v>2185</v>
      </c>
      <c r="B2197" s="20" t="s">
        <v>3982</v>
      </c>
      <c r="C2197" s="20" t="s">
        <v>3983</v>
      </c>
      <c r="D2197" s="20" t="s">
        <v>41</v>
      </c>
      <c r="E2197" s="21" t="n">
        <v>36600</v>
      </c>
    </row>
    <row r="2198" customFormat="false" ht="12.75" hidden="false" customHeight="false" outlineLevel="0" collapsed="false">
      <c r="A2198" s="19" t="n">
        <v>2186</v>
      </c>
      <c r="B2198" s="20" t="s">
        <v>3984</v>
      </c>
      <c r="C2198" s="20" t="s">
        <v>3985</v>
      </c>
      <c r="D2198" s="20" t="s">
        <v>41</v>
      </c>
      <c r="E2198" s="21" t="n">
        <v>12345</v>
      </c>
    </row>
    <row r="2199" customFormat="false" ht="12.75" hidden="false" customHeight="false" outlineLevel="0" collapsed="false">
      <c r="A2199" s="19" t="n">
        <v>2187</v>
      </c>
      <c r="B2199" s="20" t="s">
        <v>3986</v>
      </c>
      <c r="C2199" s="20" t="s">
        <v>3987</v>
      </c>
      <c r="D2199" s="20" t="s">
        <v>41</v>
      </c>
      <c r="E2199" s="21" t="n">
        <v>17820</v>
      </c>
    </row>
    <row r="2200" customFormat="false" ht="12.75" hidden="false" customHeight="false" outlineLevel="0" collapsed="false">
      <c r="A2200" s="19" t="n">
        <v>2188</v>
      </c>
      <c r="B2200" s="20" t="s">
        <v>3988</v>
      </c>
      <c r="C2200" s="20" t="s">
        <v>3989</v>
      </c>
      <c r="D2200" s="20" t="s">
        <v>41</v>
      </c>
      <c r="E2200" s="21" t="n">
        <v>3600</v>
      </c>
    </row>
    <row r="2201" customFormat="false" ht="12.75" hidden="false" customHeight="false" outlineLevel="0" collapsed="false">
      <c r="A2201" s="19" t="n">
        <v>2189</v>
      </c>
      <c r="B2201" s="20" t="s">
        <v>3988</v>
      </c>
      <c r="C2201" s="20" t="s">
        <v>3989</v>
      </c>
      <c r="D2201" s="20" t="s">
        <v>41</v>
      </c>
      <c r="E2201" s="21" t="n">
        <v>4</v>
      </c>
    </row>
    <row r="2202" customFormat="false" ht="12.75" hidden="false" customHeight="false" outlineLevel="0" collapsed="false">
      <c r="A2202" s="19" t="n">
        <v>2190</v>
      </c>
      <c r="B2202" s="20" t="s">
        <v>3990</v>
      </c>
      <c r="C2202" s="20" t="s">
        <v>3991</v>
      </c>
      <c r="D2202" s="20" t="s">
        <v>41</v>
      </c>
      <c r="E2202" s="21" t="n">
        <v>2971</v>
      </c>
    </row>
    <row r="2203" customFormat="false" ht="12.75" hidden="false" customHeight="false" outlineLevel="0" collapsed="false">
      <c r="A2203" s="19" t="n">
        <v>2191</v>
      </c>
      <c r="B2203" s="20" t="s">
        <v>3992</v>
      </c>
      <c r="C2203" s="20" t="s">
        <v>3993</v>
      </c>
      <c r="D2203" s="20" t="s">
        <v>41</v>
      </c>
      <c r="E2203" s="21" t="n">
        <v>1082</v>
      </c>
    </row>
    <row r="2204" customFormat="false" ht="12.75" hidden="false" customHeight="false" outlineLevel="0" collapsed="false">
      <c r="A2204" s="19" t="n">
        <v>2192</v>
      </c>
      <c r="B2204" s="20" t="s">
        <v>3994</v>
      </c>
      <c r="C2204" s="20" t="s">
        <v>3995</v>
      </c>
      <c r="D2204" s="20" t="s">
        <v>41</v>
      </c>
      <c r="E2204" s="21" t="n">
        <v>3180</v>
      </c>
    </row>
    <row r="2205" customFormat="false" ht="12.75" hidden="false" customHeight="false" outlineLevel="0" collapsed="false">
      <c r="A2205" s="19" t="n">
        <v>2193</v>
      </c>
      <c r="B2205" s="20" t="s">
        <v>3996</v>
      </c>
      <c r="C2205" s="20" t="s">
        <v>3997</v>
      </c>
      <c r="D2205" s="20" t="s">
        <v>41</v>
      </c>
      <c r="E2205" s="21" t="n">
        <v>9100</v>
      </c>
    </row>
    <row r="2206" customFormat="false" ht="12.75" hidden="false" customHeight="false" outlineLevel="0" collapsed="false">
      <c r="A2206" s="19" t="n">
        <v>2194</v>
      </c>
      <c r="B2206" s="20" t="s">
        <v>3998</v>
      </c>
      <c r="C2206" s="20" t="s">
        <v>3999</v>
      </c>
      <c r="D2206" s="20" t="s">
        <v>41</v>
      </c>
      <c r="E2206" s="21" t="n">
        <v>20</v>
      </c>
    </row>
    <row r="2207" customFormat="false" ht="12.75" hidden="false" customHeight="false" outlineLevel="0" collapsed="false">
      <c r="A2207" s="19" t="n">
        <v>2195</v>
      </c>
      <c r="B2207" s="20" t="s">
        <v>4000</v>
      </c>
      <c r="C2207" s="20" t="s">
        <v>4001</v>
      </c>
      <c r="D2207" s="20" t="s">
        <v>41</v>
      </c>
      <c r="E2207" s="21" t="n">
        <v>14</v>
      </c>
    </row>
    <row r="2208" customFormat="false" ht="12.75" hidden="false" customHeight="false" outlineLevel="0" collapsed="false">
      <c r="A2208" s="19" t="n">
        <v>2196</v>
      </c>
      <c r="B2208" s="20" t="s">
        <v>4002</v>
      </c>
      <c r="C2208" s="20" t="s">
        <v>4003</v>
      </c>
      <c r="D2208" s="20" t="s">
        <v>41</v>
      </c>
      <c r="E2208" s="21" t="n">
        <v>4</v>
      </c>
    </row>
    <row r="2209" customFormat="false" ht="12.75" hidden="false" customHeight="false" outlineLevel="0" collapsed="false">
      <c r="A2209" s="19" t="n">
        <v>2197</v>
      </c>
      <c r="B2209" s="20" t="s">
        <v>4004</v>
      </c>
      <c r="C2209" s="20" t="s">
        <v>4005</v>
      </c>
      <c r="D2209" s="20" t="s">
        <v>41</v>
      </c>
      <c r="E2209" s="21" t="n">
        <v>1</v>
      </c>
    </row>
    <row r="2210" customFormat="false" ht="12.75" hidden="false" customHeight="false" outlineLevel="0" collapsed="false">
      <c r="A2210" s="19" t="n">
        <v>2198</v>
      </c>
      <c r="B2210" s="20" t="s">
        <v>4006</v>
      </c>
      <c r="C2210" s="20" t="s">
        <v>4007</v>
      </c>
      <c r="D2210" s="20" t="s">
        <v>41</v>
      </c>
      <c r="E2210" s="21" t="n">
        <v>60</v>
      </c>
    </row>
    <row r="2211" customFormat="false" ht="12.75" hidden="false" customHeight="false" outlineLevel="0" collapsed="false">
      <c r="A2211" s="19" t="n">
        <v>2199</v>
      </c>
      <c r="B2211" s="20" t="s">
        <v>4008</v>
      </c>
      <c r="C2211" s="20" t="s">
        <v>4009</v>
      </c>
      <c r="D2211" s="20" t="s">
        <v>41</v>
      </c>
      <c r="E2211" s="21" t="n">
        <v>13</v>
      </c>
    </row>
    <row r="2212" customFormat="false" ht="12.75" hidden="false" customHeight="false" outlineLevel="0" collapsed="false">
      <c r="A2212" s="19" t="n">
        <v>2200</v>
      </c>
      <c r="B2212" s="20" t="s">
        <v>4010</v>
      </c>
      <c r="C2212" s="20" t="s">
        <v>4011</v>
      </c>
      <c r="D2212" s="20" t="s">
        <v>41</v>
      </c>
      <c r="E2212" s="21" t="n">
        <v>64</v>
      </c>
    </row>
    <row r="2213" customFormat="false" ht="12.75" hidden="false" customHeight="false" outlineLevel="0" collapsed="false">
      <c r="A2213" s="19" t="n">
        <v>2201</v>
      </c>
      <c r="B2213" s="20" t="s">
        <v>4012</v>
      </c>
      <c r="C2213" s="20" t="s">
        <v>4013</v>
      </c>
      <c r="D2213" s="20" t="s">
        <v>41</v>
      </c>
      <c r="E2213" s="21" t="n">
        <v>3</v>
      </c>
    </row>
    <row r="2214" customFormat="false" ht="12.75" hidden="false" customHeight="false" outlineLevel="0" collapsed="false">
      <c r="A2214" s="19" t="n">
        <v>2202</v>
      </c>
      <c r="B2214" s="20" t="s">
        <v>4014</v>
      </c>
      <c r="C2214" s="20" t="s">
        <v>4015</v>
      </c>
      <c r="D2214" s="20" t="s">
        <v>41</v>
      </c>
      <c r="E2214" s="21" t="n">
        <v>1</v>
      </c>
    </row>
    <row r="2215" customFormat="false" ht="25.5" hidden="false" customHeight="false" outlineLevel="0" collapsed="false">
      <c r="A2215" s="19" t="n">
        <v>2203</v>
      </c>
      <c r="B2215" s="20" t="s">
        <v>4016</v>
      </c>
      <c r="C2215" s="20" t="s">
        <v>4017</v>
      </c>
      <c r="D2215" s="20" t="s">
        <v>41</v>
      </c>
      <c r="E2215" s="21" t="n">
        <v>100</v>
      </c>
    </row>
    <row r="2216" customFormat="false" ht="25.5" hidden="false" customHeight="false" outlineLevel="0" collapsed="false">
      <c r="A2216" s="19" t="n">
        <v>2204</v>
      </c>
      <c r="B2216" s="20" t="s">
        <v>4018</v>
      </c>
      <c r="C2216" s="20" t="s">
        <v>4019</v>
      </c>
      <c r="D2216" s="20" t="s">
        <v>41</v>
      </c>
      <c r="E2216" s="21" t="n">
        <v>73</v>
      </c>
    </row>
    <row r="2217" customFormat="false" ht="12.75" hidden="false" customHeight="false" outlineLevel="0" collapsed="false">
      <c r="A2217" s="19" t="n">
        <v>2205</v>
      </c>
      <c r="B2217" s="20" t="s">
        <v>4020</v>
      </c>
      <c r="C2217" s="20" t="s">
        <v>4021</v>
      </c>
      <c r="D2217" s="20" t="s">
        <v>41</v>
      </c>
      <c r="E2217" s="21" t="n">
        <v>154</v>
      </c>
    </row>
    <row r="2218" customFormat="false" ht="12.75" hidden="false" customHeight="false" outlineLevel="0" collapsed="false">
      <c r="A2218" s="19" t="n">
        <v>2206</v>
      </c>
      <c r="B2218" s="20" t="s">
        <v>4022</v>
      </c>
      <c r="C2218" s="20" t="s">
        <v>4023</v>
      </c>
      <c r="D2218" s="20" t="s">
        <v>41</v>
      </c>
      <c r="E2218" s="21" t="n">
        <v>4</v>
      </c>
    </row>
    <row r="2219" customFormat="false" ht="12.75" hidden="false" customHeight="false" outlineLevel="0" collapsed="false">
      <c r="A2219" s="19" t="n">
        <v>2207</v>
      </c>
      <c r="B2219" s="20" t="s">
        <v>4024</v>
      </c>
      <c r="C2219" s="20" t="s">
        <v>4025</v>
      </c>
      <c r="D2219" s="20" t="s">
        <v>41</v>
      </c>
      <c r="E2219" s="21" t="n">
        <v>22</v>
      </c>
    </row>
    <row r="2220" customFormat="false" ht="12.75" hidden="false" customHeight="false" outlineLevel="0" collapsed="false">
      <c r="A2220" s="19" t="n">
        <v>2208</v>
      </c>
      <c r="B2220" s="20" t="s">
        <v>4026</v>
      </c>
      <c r="C2220" s="20" t="s">
        <v>4027</v>
      </c>
      <c r="D2220" s="20" t="s">
        <v>41</v>
      </c>
      <c r="E2220" s="21" t="n">
        <v>20</v>
      </c>
    </row>
    <row r="2221" customFormat="false" ht="12.75" hidden="false" customHeight="false" outlineLevel="0" collapsed="false">
      <c r="A2221" s="19" t="n">
        <v>2209</v>
      </c>
      <c r="B2221" s="20" t="s">
        <v>4028</v>
      </c>
      <c r="C2221" s="20" t="s">
        <v>4029</v>
      </c>
      <c r="D2221" s="20" t="s">
        <v>41</v>
      </c>
      <c r="E2221" s="21" t="n">
        <v>52</v>
      </c>
    </row>
    <row r="2222" customFormat="false" ht="12.75" hidden="false" customHeight="false" outlineLevel="0" collapsed="false">
      <c r="A2222" s="19" t="n">
        <v>2210</v>
      </c>
      <c r="B2222" s="20" t="s">
        <v>4030</v>
      </c>
      <c r="C2222" s="20" t="s">
        <v>4031</v>
      </c>
      <c r="D2222" s="20" t="s">
        <v>41</v>
      </c>
      <c r="E2222" s="21" t="n">
        <v>1</v>
      </c>
    </row>
    <row r="2223" customFormat="false" ht="12.75" hidden="false" customHeight="false" outlineLevel="0" collapsed="false">
      <c r="A2223" s="19" t="n">
        <v>2211</v>
      </c>
      <c r="B2223" s="20" t="s">
        <v>4032</v>
      </c>
      <c r="C2223" s="20" t="s">
        <v>4033</v>
      </c>
      <c r="D2223" s="20" t="s">
        <v>41</v>
      </c>
      <c r="E2223" s="21" t="n">
        <v>3</v>
      </c>
    </row>
    <row r="2224" customFormat="false" ht="12.75" hidden="false" customHeight="false" outlineLevel="0" collapsed="false">
      <c r="A2224" s="19" t="n">
        <v>2212</v>
      </c>
      <c r="B2224" s="20" t="s">
        <v>4034</v>
      </c>
      <c r="C2224" s="20" t="s">
        <v>4035</v>
      </c>
      <c r="D2224" s="20" t="s">
        <v>41</v>
      </c>
      <c r="E2224" s="21" t="n">
        <v>2</v>
      </c>
    </row>
    <row r="2225" customFormat="false" ht="12.75" hidden="false" customHeight="false" outlineLevel="0" collapsed="false">
      <c r="A2225" s="19" t="n">
        <v>2213</v>
      </c>
      <c r="B2225" s="20" t="s">
        <v>4036</v>
      </c>
      <c r="C2225" s="20" t="s">
        <v>4037</v>
      </c>
      <c r="D2225" s="20" t="s">
        <v>41</v>
      </c>
      <c r="E2225" s="21" t="n">
        <v>4</v>
      </c>
    </row>
    <row r="2226" customFormat="false" ht="12.75" hidden="false" customHeight="false" outlineLevel="0" collapsed="false">
      <c r="A2226" s="19" t="n">
        <v>2214</v>
      </c>
      <c r="B2226" s="20" t="s">
        <v>4038</v>
      </c>
      <c r="C2226" s="20" t="s">
        <v>4039</v>
      </c>
      <c r="D2226" s="20" t="s">
        <v>41</v>
      </c>
      <c r="E2226" s="21" t="n">
        <v>5</v>
      </c>
    </row>
    <row r="2227" customFormat="false" ht="12.75" hidden="false" customHeight="false" outlineLevel="0" collapsed="false">
      <c r="A2227" s="19" t="n">
        <v>2215</v>
      </c>
      <c r="B2227" s="20" t="s">
        <v>4038</v>
      </c>
      <c r="C2227" s="20" t="s">
        <v>4039</v>
      </c>
      <c r="D2227" s="20" t="s">
        <v>41</v>
      </c>
      <c r="E2227" s="21" t="n">
        <v>5</v>
      </c>
    </row>
    <row r="2228" customFormat="false" ht="12.75" hidden="false" customHeight="false" outlineLevel="0" collapsed="false">
      <c r="A2228" s="19" t="n">
        <v>2216</v>
      </c>
      <c r="B2228" s="20" t="s">
        <v>4040</v>
      </c>
      <c r="C2228" s="20" t="s">
        <v>4041</v>
      </c>
      <c r="D2228" s="20" t="s">
        <v>41</v>
      </c>
      <c r="E2228" s="21" t="n">
        <v>5</v>
      </c>
    </row>
    <row r="2229" customFormat="false" ht="12.75" hidden="false" customHeight="false" outlineLevel="0" collapsed="false">
      <c r="A2229" s="19" t="n">
        <v>2217</v>
      </c>
      <c r="B2229" s="20" t="s">
        <v>4042</v>
      </c>
      <c r="C2229" s="20" t="s">
        <v>4043</v>
      </c>
      <c r="D2229" s="20" t="s">
        <v>41</v>
      </c>
      <c r="E2229" s="21" t="n">
        <v>6</v>
      </c>
    </row>
    <row r="2230" customFormat="false" ht="12.75" hidden="false" customHeight="false" outlineLevel="0" collapsed="false">
      <c r="A2230" s="19" t="n">
        <v>2218</v>
      </c>
      <c r="B2230" s="20" t="s">
        <v>4044</v>
      </c>
      <c r="C2230" s="20" t="s">
        <v>4045</v>
      </c>
      <c r="D2230" s="20" t="s">
        <v>41</v>
      </c>
      <c r="E2230" s="21" t="n">
        <v>10</v>
      </c>
    </row>
    <row r="2231" customFormat="false" ht="12.75" hidden="false" customHeight="false" outlineLevel="0" collapsed="false">
      <c r="A2231" s="19" t="n">
        <v>2219</v>
      </c>
      <c r="B2231" s="20" t="s">
        <v>4044</v>
      </c>
      <c r="C2231" s="20" t="s">
        <v>4045</v>
      </c>
      <c r="D2231" s="20" t="s">
        <v>41</v>
      </c>
      <c r="E2231" s="21" t="n">
        <v>39</v>
      </c>
    </row>
    <row r="2232" customFormat="false" ht="12.75" hidden="false" customHeight="false" outlineLevel="0" collapsed="false">
      <c r="A2232" s="19" t="n">
        <v>2220</v>
      </c>
      <c r="B2232" s="20" t="s">
        <v>4046</v>
      </c>
      <c r="C2232" s="20" t="s">
        <v>4047</v>
      </c>
      <c r="D2232" s="20" t="s">
        <v>41</v>
      </c>
      <c r="E2232" s="21" t="n">
        <v>24</v>
      </c>
    </row>
    <row r="2233" customFormat="false" ht="12.75" hidden="false" customHeight="false" outlineLevel="0" collapsed="false">
      <c r="A2233" s="19" t="n">
        <v>2221</v>
      </c>
      <c r="B2233" s="20" t="s">
        <v>4046</v>
      </c>
      <c r="C2233" s="20" t="s">
        <v>4047</v>
      </c>
      <c r="D2233" s="20" t="s">
        <v>41</v>
      </c>
      <c r="E2233" s="21" t="n">
        <v>38</v>
      </c>
    </row>
    <row r="2234" customFormat="false" ht="12.75" hidden="false" customHeight="false" outlineLevel="0" collapsed="false">
      <c r="A2234" s="19" t="n">
        <v>2222</v>
      </c>
      <c r="B2234" s="20" t="s">
        <v>4048</v>
      </c>
      <c r="C2234" s="20" t="s">
        <v>4049</v>
      </c>
      <c r="D2234" s="20" t="s">
        <v>41</v>
      </c>
      <c r="E2234" s="21" t="n">
        <v>58</v>
      </c>
    </row>
    <row r="2235" customFormat="false" ht="12.75" hidden="false" customHeight="false" outlineLevel="0" collapsed="false">
      <c r="A2235" s="19" t="n">
        <v>2223</v>
      </c>
      <c r="B2235" s="20" t="s">
        <v>4050</v>
      </c>
      <c r="C2235" s="20" t="s">
        <v>4051</v>
      </c>
      <c r="D2235" s="20" t="s">
        <v>41</v>
      </c>
      <c r="E2235" s="21" t="n">
        <v>942</v>
      </c>
    </row>
    <row r="2236" customFormat="false" ht="12.75" hidden="false" customHeight="false" outlineLevel="0" collapsed="false">
      <c r="A2236" s="19" t="n">
        <v>2224</v>
      </c>
      <c r="B2236" s="20" t="s">
        <v>4052</v>
      </c>
      <c r="C2236" s="20" t="s">
        <v>4053</v>
      </c>
      <c r="D2236" s="20" t="s">
        <v>41</v>
      </c>
      <c r="E2236" s="21" t="n">
        <v>1377</v>
      </c>
    </row>
    <row r="2237" customFormat="false" ht="12.75" hidden="false" customHeight="false" outlineLevel="0" collapsed="false">
      <c r="A2237" s="19" t="n">
        <v>2225</v>
      </c>
      <c r="B2237" s="20" t="s">
        <v>4054</v>
      </c>
      <c r="C2237" s="20" t="s">
        <v>4055</v>
      </c>
      <c r="D2237" s="20" t="s">
        <v>41</v>
      </c>
      <c r="E2237" s="21" t="n">
        <v>596</v>
      </c>
    </row>
    <row r="2238" customFormat="false" ht="12.75" hidden="false" customHeight="false" outlineLevel="0" collapsed="false">
      <c r="A2238" s="19" t="n">
        <v>2226</v>
      </c>
      <c r="B2238" s="20" t="s">
        <v>4056</v>
      </c>
      <c r="C2238" s="20" t="s">
        <v>4057</v>
      </c>
      <c r="D2238" s="20" t="s">
        <v>41</v>
      </c>
      <c r="E2238" s="21" t="n">
        <v>4501</v>
      </c>
    </row>
    <row r="2239" customFormat="false" ht="12.75" hidden="false" customHeight="false" outlineLevel="0" collapsed="false">
      <c r="A2239" s="19" t="n">
        <v>2227</v>
      </c>
      <c r="B2239" s="20" t="s">
        <v>4058</v>
      </c>
      <c r="C2239" s="20" t="s">
        <v>4059</v>
      </c>
      <c r="D2239" s="20" t="s">
        <v>41</v>
      </c>
      <c r="E2239" s="21" t="n">
        <v>974</v>
      </c>
    </row>
    <row r="2240" customFormat="false" ht="12.75" hidden="false" customHeight="false" outlineLevel="0" collapsed="false">
      <c r="A2240" s="19" t="n">
        <v>2228</v>
      </c>
      <c r="B2240" s="20" t="s">
        <v>4060</v>
      </c>
      <c r="C2240" s="20" t="s">
        <v>4061</v>
      </c>
      <c r="D2240" s="20" t="s">
        <v>41</v>
      </c>
      <c r="E2240" s="21" t="n">
        <v>498</v>
      </c>
    </row>
    <row r="2241" customFormat="false" ht="12.75" hidden="false" customHeight="false" outlineLevel="0" collapsed="false">
      <c r="A2241" s="19" t="n">
        <v>2229</v>
      </c>
      <c r="B2241" s="20" t="s">
        <v>4062</v>
      </c>
      <c r="C2241" s="20" t="s">
        <v>4063</v>
      </c>
      <c r="D2241" s="20" t="s">
        <v>41</v>
      </c>
      <c r="E2241" s="21" t="n">
        <v>4514</v>
      </c>
    </row>
    <row r="2242" customFormat="false" ht="12.75" hidden="false" customHeight="false" outlineLevel="0" collapsed="false">
      <c r="A2242" s="19" t="n">
        <v>2230</v>
      </c>
      <c r="B2242" s="20" t="s">
        <v>4062</v>
      </c>
      <c r="C2242" s="20" t="s">
        <v>4063</v>
      </c>
      <c r="D2242" s="20" t="s">
        <v>41</v>
      </c>
      <c r="E2242" s="21" t="n">
        <v>3003</v>
      </c>
    </row>
    <row r="2243" customFormat="false" ht="12.75" hidden="false" customHeight="false" outlineLevel="0" collapsed="false">
      <c r="A2243" s="19" t="n">
        <v>2231</v>
      </c>
      <c r="B2243" s="20" t="s">
        <v>4064</v>
      </c>
      <c r="C2243" s="20" t="s">
        <v>4065</v>
      </c>
      <c r="D2243" s="20" t="s">
        <v>41</v>
      </c>
      <c r="E2243" s="21" t="n">
        <v>122</v>
      </c>
    </row>
    <row r="2244" customFormat="false" ht="12.75" hidden="false" customHeight="false" outlineLevel="0" collapsed="false">
      <c r="A2244" s="19" t="n">
        <v>2232</v>
      </c>
      <c r="B2244" s="20" t="s">
        <v>4066</v>
      </c>
      <c r="C2244" s="20" t="s">
        <v>4067</v>
      </c>
      <c r="D2244" s="20" t="s">
        <v>41</v>
      </c>
      <c r="E2244" s="21" t="n">
        <v>98</v>
      </c>
    </row>
    <row r="2245" customFormat="false" ht="12.75" hidden="false" customHeight="false" outlineLevel="0" collapsed="false">
      <c r="A2245" s="19" t="n">
        <v>2233</v>
      </c>
      <c r="B2245" s="20" t="s">
        <v>4068</v>
      </c>
      <c r="C2245" s="20" t="s">
        <v>4069</v>
      </c>
      <c r="D2245" s="20" t="s">
        <v>41</v>
      </c>
      <c r="E2245" s="21" t="n">
        <v>842</v>
      </c>
    </row>
    <row r="2246" customFormat="false" ht="12.75" hidden="false" customHeight="false" outlineLevel="0" collapsed="false">
      <c r="A2246" s="19" t="n">
        <v>2234</v>
      </c>
      <c r="B2246" s="20" t="s">
        <v>4070</v>
      </c>
      <c r="C2246" s="20" t="s">
        <v>4071</v>
      </c>
      <c r="D2246" s="20" t="s">
        <v>41</v>
      </c>
      <c r="E2246" s="21" t="n">
        <v>107</v>
      </c>
    </row>
    <row r="2247" customFormat="false" ht="12.75" hidden="false" customHeight="false" outlineLevel="0" collapsed="false">
      <c r="A2247" s="19" t="n">
        <v>2235</v>
      </c>
      <c r="B2247" s="20" t="s">
        <v>4070</v>
      </c>
      <c r="C2247" s="20" t="s">
        <v>4071</v>
      </c>
      <c r="D2247" s="20" t="s">
        <v>41</v>
      </c>
      <c r="E2247" s="21" t="n">
        <v>42</v>
      </c>
    </row>
    <row r="2248" customFormat="false" ht="12.75" hidden="false" customHeight="false" outlineLevel="0" collapsed="false">
      <c r="A2248" s="19" t="n">
        <v>2236</v>
      </c>
      <c r="B2248" s="20" t="s">
        <v>4070</v>
      </c>
      <c r="C2248" s="20" t="s">
        <v>4071</v>
      </c>
      <c r="D2248" s="20" t="s">
        <v>41</v>
      </c>
      <c r="E2248" s="21" t="n">
        <v>1002</v>
      </c>
    </row>
    <row r="2249" customFormat="false" ht="12.75" hidden="false" customHeight="false" outlineLevel="0" collapsed="false">
      <c r="A2249" s="19" t="n">
        <v>2237</v>
      </c>
      <c r="B2249" s="20" t="s">
        <v>4070</v>
      </c>
      <c r="C2249" s="20" t="s">
        <v>4071</v>
      </c>
      <c r="D2249" s="20" t="s">
        <v>41</v>
      </c>
      <c r="E2249" s="21" t="n">
        <v>80</v>
      </c>
    </row>
    <row r="2250" customFormat="false" ht="12.75" hidden="false" customHeight="false" outlineLevel="0" collapsed="false">
      <c r="A2250" s="19" t="n">
        <v>2238</v>
      </c>
      <c r="B2250" s="20" t="s">
        <v>4072</v>
      </c>
      <c r="C2250" s="20" t="s">
        <v>4073</v>
      </c>
      <c r="D2250" s="20" t="s">
        <v>41</v>
      </c>
      <c r="E2250" s="21" t="n">
        <v>98</v>
      </c>
    </row>
    <row r="2251" customFormat="false" ht="12.75" hidden="false" customHeight="false" outlineLevel="0" collapsed="false">
      <c r="A2251" s="19" t="n">
        <v>2239</v>
      </c>
      <c r="B2251" s="20" t="s">
        <v>4074</v>
      </c>
      <c r="C2251" s="20" t="s">
        <v>4075</v>
      </c>
      <c r="D2251" s="20" t="s">
        <v>41</v>
      </c>
      <c r="E2251" s="21" t="n">
        <v>30</v>
      </c>
    </row>
    <row r="2252" customFormat="false" ht="12.75" hidden="false" customHeight="false" outlineLevel="0" collapsed="false">
      <c r="A2252" s="19" t="n">
        <v>2240</v>
      </c>
      <c r="B2252" s="20" t="s">
        <v>4076</v>
      </c>
      <c r="C2252" s="20" t="s">
        <v>4077</v>
      </c>
      <c r="D2252" s="20" t="s">
        <v>41</v>
      </c>
      <c r="E2252" s="21" t="n">
        <v>49</v>
      </c>
    </row>
    <row r="2253" customFormat="false" ht="12.75" hidden="false" customHeight="false" outlineLevel="0" collapsed="false">
      <c r="A2253" s="19" t="n">
        <v>2241</v>
      </c>
      <c r="B2253" s="20" t="s">
        <v>4078</v>
      </c>
      <c r="C2253" s="20" t="s">
        <v>4079</v>
      </c>
      <c r="D2253" s="20" t="s">
        <v>41</v>
      </c>
      <c r="E2253" s="21" t="n">
        <v>13</v>
      </c>
    </row>
    <row r="2254" customFormat="false" ht="12.75" hidden="false" customHeight="false" outlineLevel="0" collapsed="false">
      <c r="A2254" s="19" t="n">
        <v>2242</v>
      </c>
      <c r="B2254" s="20" t="s">
        <v>4080</v>
      </c>
      <c r="C2254" s="20" t="s">
        <v>4081</v>
      </c>
      <c r="D2254" s="20" t="s">
        <v>41</v>
      </c>
      <c r="E2254" s="21" t="n">
        <v>1</v>
      </c>
    </row>
    <row r="2255" customFormat="false" ht="12.75" hidden="false" customHeight="false" outlineLevel="0" collapsed="false">
      <c r="A2255" s="19" t="n">
        <v>2243</v>
      </c>
      <c r="B2255" s="20" t="s">
        <v>4082</v>
      </c>
      <c r="C2255" s="20" t="s">
        <v>4083</v>
      </c>
      <c r="D2255" s="20" t="s">
        <v>41</v>
      </c>
      <c r="E2255" s="21" t="n">
        <v>1</v>
      </c>
    </row>
    <row r="2256" customFormat="false" ht="12.75" hidden="false" customHeight="false" outlineLevel="0" collapsed="false">
      <c r="A2256" s="19" t="n">
        <v>2244</v>
      </c>
      <c r="B2256" s="20" t="s">
        <v>4084</v>
      </c>
      <c r="C2256" s="20" t="s">
        <v>4085</v>
      </c>
      <c r="D2256" s="20" t="s">
        <v>41</v>
      </c>
      <c r="E2256" s="21" t="n">
        <v>1</v>
      </c>
    </row>
    <row r="2257" customFormat="false" ht="12.75" hidden="false" customHeight="false" outlineLevel="0" collapsed="false">
      <c r="A2257" s="19" t="n">
        <v>2245</v>
      </c>
      <c r="B2257" s="20" t="s">
        <v>4084</v>
      </c>
      <c r="C2257" s="20" t="s">
        <v>4085</v>
      </c>
      <c r="D2257" s="20" t="s">
        <v>41</v>
      </c>
      <c r="E2257" s="21" t="n">
        <v>1</v>
      </c>
    </row>
    <row r="2258" customFormat="false" ht="13.5" hidden="false" customHeight="true" outlineLevel="0" collapsed="false">
      <c r="A2258" s="19" t="n">
        <v>2246</v>
      </c>
      <c r="B2258" s="20" t="s">
        <v>4086</v>
      </c>
      <c r="C2258" s="20" t="s">
        <v>4087</v>
      </c>
      <c r="D2258" s="20" t="s">
        <v>41</v>
      </c>
      <c r="E2258" s="21" t="n">
        <v>1</v>
      </c>
    </row>
    <row r="2259" customFormat="false" ht="12.75" hidden="false" customHeight="false" outlineLevel="0" collapsed="false">
      <c r="A2259" s="19" t="n">
        <v>2247</v>
      </c>
      <c r="B2259" s="20" t="s">
        <v>4088</v>
      </c>
      <c r="C2259" s="20" t="s">
        <v>4089</v>
      </c>
      <c r="D2259" s="20" t="s">
        <v>41</v>
      </c>
      <c r="E2259" s="21" t="n">
        <v>159</v>
      </c>
    </row>
    <row r="2260" customFormat="false" ht="12.75" hidden="false" customHeight="false" outlineLevel="0" collapsed="false">
      <c r="A2260" s="19" t="n">
        <v>2248</v>
      </c>
      <c r="B2260" s="20" t="s">
        <v>4090</v>
      </c>
      <c r="C2260" s="20" t="s">
        <v>4091</v>
      </c>
      <c r="D2260" s="20" t="s">
        <v>41</v>
      </c>
      <c r="E2260" s="21" t="n">
        <v>8</v>
      </c>
    </row>
    <row r="2261" customFormat="false" ht="12.75" hidden="false" customHeight="false" outlineLevel="0" collapsed="false">
      <c r="A2261" s="19" t="n">
        <v>2249</v>
      </c>
      <c r="B2261" s="20" t="s">
        <v>4092</v>
      </c>
      <c r="C2261" s="20" t="s">
        <v>4093</v>
      </c>
      <c r="D2261" s="20" t="s">
        <v>41</v>
      </c>
      <c r="E2261" s="21" t="n">
        <v>1</v>
      </c>
    </row>
    <row r="2262" customFormat="false" ht="12.75" hidden="false" customHeight="false" outlineLevel="0" collapsed="false">
      <c r="A2262" s="19" t="n">
        <v>2250</v>
      </c>
      <c r="B2262" s="20" t="s">
        <v>4094</v>
      </c>
      <c r="C2262" s="20" t="s">
        <v>4095</v>
      </c>
      <c r="D2262" s="20" t="s">
        <v>3629</v>
      </c>
      <c r="E2262" s="21" t="n">
        <v>3</v>
      </c>
    </row>
    <row r="2263" customFormat="false" ht="12.75" hidden="false" customHeight="false" outlineLevel="0" collapsed="false">
      <c r="A2263" s="19" t="n">
        <v>2251</v>
      </c>
      <c r="B2263" s="20" t="s">
        <v>4096</v>
      </c>
      <c r="C2263" s="20" t="s">
        <v>4097</v>
      </c>
      <c r="D2263" s="20" t="s">
        <v>41</v>
      </c>
      <c r="E2263" s="21" t="n">
        <v>8</v>
      </c>
    </row>
    <row r="2264" customFormat="false" ht="12.75" hidden="false" customHeight="false" outlineLevel="0" collapsed="false">
      <c r="A2264" s="19" t="n">
        <v>2252</v>
      </c>
      <c r="B2264" s="20" t="s">
        <v>4098</v>
      </c>
      <c r="C2264" s="20" t="s">
        <v>4099</v>
      </c>
      <c r="D2264" s="20" t="s">
        <v>41</v>
      </c>
      <c r="E2264" s="21" t="n">
        <v>60</v>
      </c>
    </row>
    <row r="2265" customFormat="false" ht="12.75" hidden="false" customHeight="false" outlineLevel="0" collapsed="false">
      <c r="A2265" s="19" t="n">
        <v>2253</v>
      </c>
      <c r="B2265" s="20" t="s">
        <v>4100</v>
      </c>
      <c r="C2265" s="20" t="s">
        <v>4101</v>
      </c>
      <c r="D2265" s="20" t="s">
        <v>41</v>
      </c>
      <c r="E2265" s="21" t="n">
        <v>1</v>
      </c>
    </row>
    <row r="2266" customFormat="false" ht="12.75" hidden="false" customHeight="false" outlineLevel="0" collapsed="false">
      <c r="A2266" s="19" t="n">
        <v>2254</v>
      </c>
      <c r="B2266" s="20" t="s">
        <v>4102</v>
      </c>
      <c r="C2266" s="20" t="s">
        <v>4103</v>
      </c>
      <c r="D2266" s="20" t="s">
        <v>41</v>
      </c>
      <c r="E2266" s="21" t="n">
        <v>13</v>
      </c>
    </row>
    <row r="2267" customFormat="false" ht="12.75" hidden="false" customHeight="false" outlineLevel="0" collapsed="false">
      <c r="A2267" s="19" t="n">
        <v>2255</v>
      </c>
      <c r="B2267" s="20" t="s">
        <v>4104</v>
      </c>
      <c r="C2267" s="20" t="s">
        <v>4105</v>
      </c>
      <c r="D2267" s="20" t="s">
        <v>41</v>
      </c>
      <c r="E2267" s="21" t="n">
        <v>60</v>
      </c>
    </row>
    <row r="2268" customFormat="false" ht="25.5" hidden="false" customHeight="false" outlineLevel="0" collapsed="false">
      <c r="A2268" s="19" t="n">
        <v>2256</v>
      </c>
      <c r="B2268" s="20" t="s">
        <v>4106</v>
      </c>
      <c r="C2268" s="20" t="s">
        <v>4107</v>
      </c>
      <c r="D2268" s="20" t="s">
        <v>41</v>
      </c>
      <c r="E2268" s="21" t="n">
        <v>50</v>
      </c>
    </row>
    <row r="2269" customFormat="false" ht="25.5" hidden="false" customHeight="false" outlineLevel="0" collapsed="false">
      <c r="A2269" s="19" t="n">
        <v>2257</v>
      </c>
      <c r="B2269" s="20" t="s">
        <v>4108</v>
      </c>
      <c r="C2269" s="20" t="s">
        <v>4109</v>
      </c>
      <c r="D2269" s="20" t="s">
        <v>41</v>
      </c>
      <c r="E2269" s="21" t="n">
        <v>94</v>
      </c>
    </row>
    <row r="2270" customFormat="false" ht="12.75" hidden="false" customHeight="false" outlineLevel="0" collapsed="false">
      <c r="A2270" s="19" t="n">
        <v>2258</v>
      </c>
      <c r="B2270" s="20" t="s">
        <v>4110</v>
      </c>
      <c r="C2270" s="20" t="s">
        <v>4111</v>
      </c>
      <c r="D2270" s="20" t="s">
        <v>41</v>
      </c>
      <c r="E2270" s="21" t="n">
        <v>22</v>
      </c>
    </row>
    <row r="2271" customFormat="false" ht="25.5" hidden="false" customHeight="false" outlineLevel="0" collapsed="false">
      <c r="A2271" s="19" t="n">
        <v>2259</v>
      </c>
      <c r="B2271" s="20" t="s">
        <v>4112</v>
      </c>
      <c r="C2271" s="20" t="s">
        <v>4113</v>
      </c>
      <c r="D2271" s="20" t="s">
        <v>41</v>
      </c>
      <c r="E2271" s="21" t="n">
        <v>34</v>
      </c>
    </row>
    <row r="2272" customFormat="false" ht="25.5" hidden="false" customHeight="false" outlineLevel="0" collapsed="false">
      <c r="A2272" s="19" t="n">
        <v>2260</v>
      </c>
      <c r="B2272" s="20" t="s">
        <v>4114</v>
      </c>
      <c r="C2272" s="20" t="s">
        <v>4115</v>
      </c>
      <c r="D2272" s="20" t="s">
        <v>41</v>
      </c>
      <c r="E2272" s="21" t="n">
        <v>3</v>
      </c>
    </row>
    <row r="2273" customFormat="false" ht="25.5" hidden="false" customHeight="false" outlineLevel="0" collapsed="false">
      <c r="A2273" s="19" t="n">
        <v>2261</v>
      </c>
      <c r="B2273" s="20" t="s">
        <v>4116</v>
      </c>
      <c r="C2273" s="20" t="s">
        <v>4117</v>
      </c>
      <c r="D2273" s="20" t="s">
        <v>41</v>
      </c>
      <c r="E2273" s="21" t="n">
        <v>6</v>
      </c>
    </row>
    <row r="2274" customFormat="false" ht="25.5" hidden="false" customHeight="false" outlineLevel="0" collapsed="false">
      <c r="A2274" s="19" t="n">
        <v>2262</v>
      </c>
      <c r="B2274" s="20" t="s">
        <v>4118</v>
      </c>
      <c r="C2274" s="20" t="s">
        <v>4119</v>
      </c>
      <c r="D2274" s="20" t="s">
        <v>41</v>
      </c>
      <c r="E2274" s="21" t="n">
        <v>2</v>
      </c>
    </row>
    <row r="2275" customFormat="false" ht="25.5" hidden="false" customHeight="false" outlineLevel="0" collapsed="false">
      <c r="A2275" s="19" t="n">
        <v>2263</v>
      </c>
      <c r="B2275" s="20" t="s">
        <v>4120</v>
      </c>
      <c r="C2275" s="20" t="s">
        <v>4121</v>
      </c>
      <c r="D2275" s="20" t="s">
        <v>41</v>
      </c>
      <c r="E2275" s="21" t="n">
        <v>4</v>
      </c>
    </row>
    <row r="2276" customFormat="false" ht="25.5" hidden="false" customHeight="false" outlineLevel="0" collapsed="false">
      <c r="A2276" s="19" t="n">
        <v>2264</v>
      </c>
      <c r="B2276" s="20" t="s">
        <v>4122</v>
      </c>
      <c r="C2276" s="20" t="s">
        <v>4123</v>
      </c>
      <c r="D2276" s="20" t="s">
        <v>41</v>
      </c>
      <c r="E2276" s="21" t="n">
        <v>3</v>
      </c>
    </row>
    <row r="2277" customFormat="false" ht="25.5" hidden="false" customHeight="false" outlineLevel="0" collapsed="false">
      <c r="A2277" s="19" t="n">
        <v>2265</v>
      </c>
      <c r="B2277" s="20" t="s">
        <v>4124</v>
      </c>
      <c r="C2277" s="20" t="s">
        <v>4125</v>
      </c>
      <c r="D2277" s="20" t="s">
        <v>41</v>
      </c>
      <c r="E2277" s="21" t="n">
        <v>1</v>
      </c>
    </row>
    <row r="2278" customFormat="false" ht="12.75" hidden="false" customHeight="false" outlineLevel="0" collapsed="false">
      <c r="A2278" s="19" t="n">
        <v>2266</v>
      </c>
      <c r="B2278" s="20" t="s">
        <v>4126</v>
      </c>
      <c r="C2278" s="20" t="s">
        <v>4127</v>
      </c>
      <c r="D2278" s="20" t="s">
        <v>41</v>
      </c>
      <c r="E2278" s="21" t="n">
        <v>18</v>
      </c>
    </row>
    <row r="2279" customFormat="false" ht="12.75" hidden="false" customHeight="false" outlineLevel="0" collapsed="false">
      <c r="A2279" s="19" t="n">
        <v>2267</v>
      </c>
      <c r="B2279" s="20" t="s">
        <v>4128</v>
      </c>
      <c r="C2279" s="20" t="s">
        <v>4129</v>
      </c>
      <c r="D2279" s="20" t="s">
        <v>41</v>
      </c>
      <c r="E2279" s="21" t="n">
        <v>2</v>
      </c>
    </row>
    <row r="2280" customFormat="false" ht="12.75" hidden="false" customHeight="false" outlineLevel="0" collapsed="false">
      <c r="A2280" s="19" t="n">
        <v>2268</v>
      </c>
      <c r="B2280" s="20" t="s">
        <v>4130</v>
      </c>
      <c r="C2280" s="20" t="s">
        <v>4131</v>
      </c>
      <c r="D2280" s="20" t="s">
        <v>41</v>
      </c>
      <c r="E2280" s="21" t="n">
        <v>14</v>
      </c>
    </row>
    <row r="2281" customFormat="false" ht="12.75" hidden="false" customHeight="false" outlineLevel="0" collapsed="false">
      <c r="A2281" s="19" t="n">
        <v>2269</v>
      </c>
      <c r="B2281" s="20" t="s">
        <v>4132</v>
      </c>
      <c r="C2281" s="20" t="s">
        <v>4133</v>
      </c>
      <c r="D2281" s="20" t="s">
        <v>41</v>
      </c>
      <c r="E2281" s="21" t="n">
        <v>5</v>
      </c>
    </row>
    <row r="2282" customFormat="false" ht="12.75" hidden="false" customHeight="false" outlineLevel="0" collapsed="false">
      <c r="A2282" s="19" t="n">
        <v>2270</v>
      </c>
      <c r="B2282" s="20" t="s">
        <v>4134</v>
      </c>
      <c r="C2282" s="20" t="s">
        <v>4135</v>
      </c>
      <c r="D2282" s="20" t="s">
        <v>41</v>
      </c>
      <c r="E2282" s="21" t="n">
        <v>10</v>
      </c>
    </row>
    <row r="2283" customFormat="false" ht="12.75" hidden="false" customHeight="false" outlineLevel="0" collapsed="false">
      <c r="A2283" s="19" t="n">
        <v>2271</v>
      </c>
      <c r="B2283" s="20" t="s">
        <v>4136</v>
      </c>
      <c r="C2283" s="20" t="s">
        <v>4137</v>
      </c>
      <c r="D2283" s="20" t="s">
        <v>41</v>
      </c>
      <c r="E2283" s="21" t="n">
        <v>32</v>
      </c>
    </row>
    <row r="2284" customFormat="false" ht="12.75" hidden="false" customHeight="false" outlineLevel="0" collapsed="false">
      <c r="A2284" s="19" t="n">
        <v>2272</v>
      </c>
      <c r="B2284" s="20" t="s">
        <v>4138</v>
      </c>
      <c r="C2284" s="20" t="s">
        <v>4139</v>
      </c>
      <c r="D2284" s="20" t="s">
        <v>41</v>
      </c>
      <c r="E2284" s="21" t="n">
        <v>1</v>
      </c>
    </row>
    <row r="2285" customFormat="false" ht="25.5" hidden="false" customHeight="false" outlineLevel="0" collapsed="false">
      <c r="A2285" s="19" t="n">
        <v>2273</v>
      </c>
      <c r="B2285" s="20" t="s">
        <v>4140</v>
      </c>
      <c r="C2285" s="20" t="s">
        <v>4141</v>
      </c>
      <c r="D2285" s="20" t="s">
        <v>41</v>
      </c>
      <c r="E2285" s="21" t="n">
        <v>5</v>
      </c>
    </row>
    <row r="2286" customFormat="false" ht="12.75" hidden="false" customHeight="true" outlineLevel="0" collapsed="false">
      <c r="A2286" s="19" t="n">
        <v>2274</v>
      </c>
      <c r="B2286" s="20" t="s">
        <v>4142</v>
      </c>
      <c r="C2286" s="20" t="s">
        <v>4143</v>
      </c>
      <c r="D2286" s="20" t="s">
        <v>429</v>
      </c>
      <c r="E2286" s="21" t="n">
        <v>1</v>
      </c>
    </row>
    <row r="2287" customFormat="false" ht="12.75" hidden="false" customHeight="false" outlineLevel="0" collapsed="false">
      <c r="A2287" s="19" t="n">
        <v>2275</v>
      </c>
      <c r="B2287" s="20" t="s">
        <v>4144</v>
      </c>
      <c r="C2287" s="20" t="s">
        <v>4145</v>
      </c>
      <c r="D2287" s="20" t="s">
        <v>429</v>
      </c>
      <c r="E2287" s="21" t="n">
        <v>1</v>
      </c>
    </row>
    <row r="2288" customFormat="false" ht="25.5" hidden="false" customHeight="false" outlineLevel="0" collapsed="false">
      <c r="A2288" s="19" t="n">
        <v>2276</v>
      </c>
      <c r="B2288" s="20" t="s">
        <v>4146</v>
      </c>
      <c r="C2288" s="20" t="s">
        <v>4147</v>
      </c>
      <c r="D2288" s="20" t="s">
        <v>429</v>
      </c>
      <c r="E2288" s="21" t="n">
        <v>1</v>
      </c>
    </row>
    <row r="2289" customFormat="false" ht="12.75" hidden="false" customHeight="false" outlineLevel="0" collapsed="false">
      <c r="A2289" s="19" t="n">
        <v>2277</v>
      </c>
      <c r="B2289" s="20" t="s">
        <v>4148</v>
      </c>
      <c r="C2289" s="20" t="s">
        <v>4149</v>
      </c>
      <c r="D2289" s="20" t="s">
        <v>41</v>
      </c>
      <c r="E2289" s="21" t="n">
        <v>5</v>
      </c>
    </row>
    <row r="2290" customFormat="false" ht="12.75" hidden="false" customHeight="false" outlineLevel="0" collapsed="false">
      <c r="A2290" s="19" t="n">
        <v>2278</v>
      </c>
      <c r="B2290" s="20" t="s">
        <v>4150</v>
      </c>
      <c r="C2290" s="20" t="s">
        <v>4151</v>
      </c>
      <c r="D2290" s="20" t="s">
        <v>41</v>
      </c>
      <c r="E2290" s="21" t="n">
        <v>10</v>
      </c>
    </row>
    <row r="2291" customFormat="false" ht="12.75" hidden="false" customHeight="false" outlineLevel="0" collapsed="false">
      <c r="A2291" s="19" t="n">
        <v>2279</v>
      </c>
      <c r="B2291" s="20" t="s">
        <v>4152</v>
      </c>
      <c r="C2291" s="20" t="s">
        <v>4153</v>
      </c>
      <c r="D2291" s="20" t="s">
        <v>41</v>
      </c>
      <c r="E2291" s="21" t="n">
        <v>3</v>
      </c>
    </row>
    <row r="2292" customFormat="false" ht="12.75" hidden="false" customHeight="false" outlineLevel="0" collapsed="false">
      <c r="A2292" s="19" t="n">
        <v>2280</v>
      </c>
      <c r="B2292" s="20" t="s">
        <v>4154</v>
      </c>
      <c r="C2292" s="20" t="s">
        <v>4155</v>
      </c>
      <c r="D2292" s="20" t="s">
        <v>41</v>
      </c>
      <c r="E2292" s="21" t="n">
        <v>1</v>
      </c>
    </row>
    <row r="2293" customFormat="false" ht="12.75" hidden="false" customHeight="false" outlineLevel="0" collapsed="false">
      <c r="A2293" s="19" t="n">
        <v>2281</v>
      </c>
      <c r="B2293" s="20" t="s">
        <v>4156</v>
      </c>
      <c r="C2293" s="20" t="s">
        <v>4157</v>
      </c>
      <c r="D2293" s="20" t="s">
        <v>41</v>
      </c>
      <c r="E2293" s="21" t="n">
        <v>1</v>
      </c>
    </row>
    <row r="2294" customFormat="false" ht="12.75" hidden="false" customHeight="false" outlineLevel="0" collapsed="false">
      <c r="A2294" s="19" t="n">
        <v>2282</v>
      </c>
      <c r="B2294" s="20" t="s">
        <v>4158</v>
      </c>
      <c r="C2294" s="20" t="s">
        <v>4159</v>
      </c>
      <c r="D2294" s="20" t="s">
        <v>41</v>
      </c>
      <c r="E2294" s="21" t="n">
        <v>21</v>
      </c>
    </row>
    <row r="2295" customFormat="false" ht="12.75" hidden="false" customHeight="false" outlineLevel="0" collapsed="false">
      <c r="A2295" s="19" t="n">
        <v>2283</v>
      </c>
      <c r="B2295" s="20" t="s">
        <v>4160</v>
      </c>
      <c r="C2295" s="20" t="s">
        <v>4161</v>
      </c>
      <c r="D2295" s="20" t="s">
        <v>41</v>
      </c>
      <c r="E2295" s="21" t="n">
        <v>11</v>
      </c>
    </row>
    <row r="2296" customFormat="false" ht="12.75" hidden="false" customHeight="false" outlineLevel="0" collapsed="false">
      <c r="A2296" s="19" t="n">
        <v>2284</v>
      </c>
      <c r="B2296" s="20" t="s">
        <v>4162</v>
      </c>
      <c r="C2296" s="20" t="s">
        <v>4163</v>
      </c>
      <c r="D2296" s="20" t="s">
        <v>41</v>
      </c>
      <c r="E2296" s="21" t="n">
        <v>17</v>
      </c>
    </row>
    <row r="2297" customFormat="false" ht="12.75" hidden="false" customHeight="false" outlineLevel="0" collapsed="false">
      <c r="A2297" s="19" t="n">
        <v>2285</v>
      </c>
      <c r="B2297" s="20" t="s">
        <v>4164</v>
      </c>
      <c r="C2297" s="20" t="s">
        <v>4165</v>
      </c>
      <c r="D2297" s="20" t="s">
        <v>41</v>
      </c>
      <c r="E2297" s="21" t="n">
        <v>142</v>
      </c>
    </row>
    <row r="2298" customFormat="false" ht="12.75" hidden="false" customHeight="false" outlineLevel="0" collapsed="false">
      <c r="A2298" s="19" t="n">
        <v>2286</v>
      </c>
      <c r="B2298" s="20" t="s">
        <v>4166</v>
      </c>
      <c r="C2298" s="20" t="s">
        <v>4167</v>
      </c>
      <c r="D2298" s="20" t="s">
        <v>41</v>
      </c>
      <c r="E2298" s="21" t="n">
        <v>10</v>
      </c>
    </row>
    <row r="2299" customFormat="false" ht="12.75" hidden="false" customHeight="false" outlineLevel="0" collapsed="false">
      <c r="A2299" s="19" t="n">
        <v>2287</v>
      </c>
      <c r="B2299" s="20" t="s">
        <v>4168</v>
      </c>
      <c r="C2299" s="20" t="s">
        <v>4169</v>
      </c>
      <c r="D2299" s="20" t="s">
        <v>41</v>
      </c>
      <c r="E2299" s="21" t="n">
        <v>3</v>
      </c>
    </row>
    <row r="2300" customFormat="false" ht="12.75" hidden="false" customHeight="false" outlineLevel="0" collapsed="false">
      <c r="A2300" s="19" t="n">
        <v>2288</v>
      </c>
      <c r="B2300" s="20" t="s">
        <v>4170</v>
      </c>
      <c r="C2300" s="20" t="s">
        <v>4171</v>
      </c>
      <c r="D2300" s="20" t="s">
        <v>41</v>
      </c>
      <c r="E2300" s="21" t="n">
        <v>2</v>
      </c>
    </row>
    <row r="2301" customFormat="false" ht="12.75" hidden="false" customHeight="false" outlineLevel="0" collapsed="false">
      <c r="A2301" s="19" t="n">
        <v>2289</v>
      </c>
      <c r="B2301" s="20" t="s">
        <v>4172</v>
      </c>
      <c r="C2301" s="20" t="s">
        <v>4173</v>
      </c>
      <c r="D2301" s="20" t="s">
        <v>41</v>
      </c>
      <c r="E2301" s="21" t="n">
        <v>4</v>
      </c>
    </row>
    <row r="2302" customFormat="false" ht="12.75" hidden="false" customHeight="false" outlineLevel="0" collapsed="false">
      <c r="A2302" s="19" t="n">
        <v>2290</v>
      </c>
      <c r="B2302" s="20" t="s">
        <v>4174</v>
      </c>
      <c r="C2302" s="20" t="s">
        <v>4175</v>
      </c>
      <c r="D2302" s="20" t="s">
        <v>41</v>
      </c>
      <c r="E2302" s="21" t="n">
        <v>3</v>
      </c>
    </row>
    <row r="2303" customFormat="false" ht="12.75" hidden="false" customHeight="false" outlineLevel="0" collapsed="false">
      <c r="A2303" s="19" t="n">
        <v>2291</v>
      </c>
      <c r="B2303" s="20" t="s">
        <v>4176</v>
      </c>
      <c r="C2303" s="20" t="s">
        <v>4177</v>
      </c>
      <c r="D2303" s="20" t="s">
        <v>41</v>
      </c>
      <c r="E2303" s="21" t="n">
        <v>68</v>
      </c>
    </row>
    <row r="2304" customFormat="false" ht="12.75" hidden="false" customHeight="false" outlineLevel="0" collapsed="false">
      <c r="A2304" s="19" t="n">
        <v>2292</v>
      </c>
      <c r="B2304" s="20" t="s">
        <v>4178</v>
      </c>
      <c r="C2304" s="20" t="s">
        <v>4179</v>
      </c>
      <c r="D2304" s="20" t="s">
        <v>41</v>
      </c>
      <c r="E2304" s="21" t="n">
        <v>13</v>
      </c>
    </row>
    <row r="2305" customFormat="false" ht="12.75" hidden="false" customHeight="false" outlineLevel="0" collapsed="false">
      <c r="A2305" s="19" t="n">
        <v>2293</v>
      </c>
      <c r="B2305" s="20" t="s">
        <v>4180</v>
      </c>
      <c r="C2305" s="20" t="s">
        <v>4181</v>
      </c>
      <c r="D2305" s="20" t="s">
        <v>41</v>
      </c>
      <c r="E2305" s="21" t="n">
        <v>3</v>
      </c>
    </row>
    <row r="2306" customFormat="false" ht="12.75" hidden="false" customHeight="false" outlineLevel="0" collapsed="false">
      <c r="A2306" s="19" t="n">
        <v>2294</v>
      </c>
      <c r="B2306" s="20" t="s">
        <v>4182</v>
      </c>
      <c r="C2306" s="20" t="s">
        <v>4183</v>
      </c>
      <c r="D2306" s="20" t="s">
        <v>41</v>
      </c>
      <c r="E2306" s="21" t="n">
        <v>1</v>
      </c>
    </row>
    <row r="2307" customFormat="false" ht="12.75" hidden="false" customHeight="false" outlineLevel="0" collapsed="false">
      <c r="A2307" s="19" t="n">
        <v>2295</v>
      </c>
      <c r="B2307" s="20" t="s">
        <v>4184</v>
      </c>
      <c r="C2307" s="20" t="s">
        <v>4185</v>
      </c>
      <c r="D2307" s="20" t="s">
        <v>41</v>
      </c>
      <c r="E2307" s="21" t="n">
        <v>8</v>
      </c>
    </row>
    <row r="2308" customFormat="false" ht="12.75" hidden="false" customHeight="false" outlineLevel="0" collapsed="false">
      <c r="A2308" s="19" t="n">
        <v>2296</v>
      </c>
      <c r="B2308" s="20" t="s">
        <v>4186</v>
      </c>
      <c r="C2308" s="20" t="s">
        <v>4187</v>
      </c>
      <c r="D2308" s="20" t="s">
        <v>41</v>
      </c>
      <c r="E2308" s="21" t="n">
        <v>2</v>
      </c>
    </row>
    <row r="2309" customFormat="false" ht="12.75" hidden="false" customHeight="false" outlineLevel="0" collapsed="false">
      <c r="A2309" s="19" t="n">
        <v>2297</v>
      </c>
      <c r="B2309" s="20" t="s">
        <v>4188</v>
      </c>
      <c r="C2309" s="20" t="s">
        <v>4189</v>
      </c>
      <c r="D2309" s="20" t="s">
        <v>41</v>
      </c>
      <c r="E2309" s="21" t="n">
        <v>1</v>
      </c>
    </row>
    <row r="2310" customFormat="false" ht="12.75" hidden="false" customHeight="false" outlineLevel="0" collapsed="false">
      <c r="A2310" s="19" t="n">
        <v>2298</v>
      </c>
      <c r="B2310" s="20" t="s">
        <v>4190</v>
      </c>
      <c r="C2310" s="20" t="s">
        <v>4191</v>
      </c>
      <c r="D2310" s="20" t="s">
        <v>41</v>
      </c>
      <c r="E2310" s="21" t="n">
        <v>6</v>
      </c>
    </row>
    <row r="2311" customFormat="false" ht="12.75" hidden="false" customHeight="false" outlineLevel="0" collapsed="false">
      <c r="A2311" s="19" t="n">
        <v>2299</v>
      </c>
      <c r="B2311" s="20" t="s">
        <v>4192</v>
      </c>
      <c r="C2311" s="20" t="s">
        <v>4193</v>
      </c>
      <c r="D2311" s="20" t="s">
        <v>41</v>
      </c>
      <c r="E2311" s="21" t="n">
        <v>1</v>
      </c>
    </row>
    <row r="2312" customFormat="false" ht="12.75" hidden="false" customHeight="false" outlineLevel="0" collapsed="false">
      <c r="A2312" s="19" t="n">
        <v>2300</v>
      </c>
      <c r="B2312" s="20" t="s">
        <v>4194</v>
      </c>
      <c r="C2312" s="20" t="s">
        <v>4195</v>
      </c>
      <c r="D2312" s="20" t="s">
        <v>41</v>
      </c>
      <c r="E2312" s="21" t="n">
        <v>3</v>
      </c>
    </row>
    <row r="2313" customFormat="false" ht="12.75" hidden="false" customHeight="false" outlineLevel="0" collapsed="false">
      <c r="A2313" s="19" t="n">
        <v>2301</v>
      </c>
      <c r="B2313" s="20" t="s">
        <v>4196</v>
      </c>
      <c r="C2313" s="20" t="s">
        <v>4197</v>
      </c>
      <c r="D2313" s="20" t="s">
        <v>41</v>
      </c>
      <c r="E2313" s="21" t="n">
        <v>4</v>
      </c>
    </row>
    <row r="2314" customFormat="false" ht="12.75" hidden="false" customHeight="false" outlineLevel="0" collapsed="false">
      <c r="A2314" s="19" t="n">
        <v>2302</v>
      </c>
      <c r="B2314" s="20" t="s">
        <v>4198</v>
      </c>
      <c r="C2314" s="20" t="s">
        <v>4199</v>
      </c>
      <c r="D2314" s="20" t="s">
        <v>41</v>
      </c>
      <c r="E2314" s="21" t="n">
        <v>5</v>
      </c>
    </row>
    <row r="2315" customFormat="false" ht="12.75" hidden="false" customHeight="false" outlineLevel="0" collapsed="false">
      <c r="A2315" s="19" t="n">
        <v>2303</v>
      </c>
      <c r="B2315" s="20" t="s">
        <v>4200</v>
      </c>
      <c r="C2315" s="20" t="s">
        <v>4201</v>
      </c>
      <c r="D2315" s="20" t="s">
        <v>41</v>
      </c>
      <c r="E2315" s="21" t="n">
        <v>3</v>
      </c>
    </row>
    <row r="2316" customFormat="false" ht="12.75" hidden="false" customHeight="false" outlineLevel="0" collapsed="false">
      <c r="A2316" s="19" t="n">
        <v>2304</v>
      </c>
      <c r="B2316" s="20" t="s">
        <v>4202</v>
      </c>
      <c r="C2316" s="20" t="s">
        <v>4203</v>
      </c>
      <c r="D2316" s="20" t="s">
        <v>41</v>
      </c>
      <c r="E2316" s="21" t="n">
        <v>1</v>
      </c>
    </row>
    <row r="2317" customFormat="false" ht="12.75" hidden="false" customHeight="false" outlineLevel="0" collapsed="false">
      <c r="A2317" s="19" t="n">
        <v>2305</v>
      </c>
      <c r="B2317" s="20" t="s">
        <v>4204</v>
      </c>
      <c r="C2317" s="20" t="s">
        <v>4205</v>
      </c>
      <c r="D2317" s="20" t="s">
        <v>41</v>
      </c>
      <c r="E2317" s="21" t="n">
        <v>2</v>
      </c>
    </row>
    <row r="2318" customFormat="false" ht="12.75" hidden="false" customHeight="false" outlineLevel="0" collapsed="false">
      <c r="A2318" s="19" t="n">
        <v>2306</v>
      </c>
      <c r="B2318" s="20" t="s">
        <v>4206</v>
      </c>
      <c r="C2318" s="20" t="s">
        <v>4207</v>
      </c>
      <c r="D2318" s="20" t="s">
        <v>41</v>
      </c>
      <c r="E2318" s="21" t="n">
        <v>4</v>
      </c>
    </row>
    <row r="2319" customFormat="false" ht="12.75" hidden="false" customHeight="false" outlineLevel="0" collapsed="false">
      <c r="A2319" s="19" t="n">
        <v>2307</v>
      </c>
      <c r="B2319" s="20" t="s">
        <v>4208</v>
      </c>
      <c r="C2319" s="20" t="s">
        <v>4209</v>
      </c>
      <c r="D2319" s="20" t="s">
        <v>41</v>
      </c>
      <c r="E2319" s="21" t="n">
        <v>1</v>
      </c>
    </row>
    <row r="2320" customFormat="false" ht="12.75" hidden="false" customHeight="false" outlineLevel="0" collapsed="false">
      <c r="A2320" s="19" t="n">
        <v>2308</v>
      </c>
      <c r="B2320" s="20" t="s">
        <v>4210</v>
      </c>
      <c r="C2320" s="20" t="s">
        <v>4211</v>
      </c>
      <c r="D2320" s="20" t="s">
        <v>41</v>
      </c>
      <c r="E2320" s="21" t="n">
        <v>5</v>
      </c>
    </row>
    <row r="2321" customFormat="false" ht="12.75" hidden="false" customHeight="false" outlineLevel="0" collapsed="false">
      <c r="A2321" s="19" t="n">
        <v>2309</v>
      </c>
      <c r="B2321" s="20" t="s">
        <v>4210</v>
      </c>
      <c r="C2321" s="20" t="s">
        <v>4211</v>
      </c>
      <c r="D2321" s="20" t="s">
        <v>41</v>
      </c>
      <c r="E2321" s="21" t="n">
        <v>2</v>
      </c>
    </row>
    <row r="2322" customFormat="false" ht="12.75" hidden="false" customHeight="false" outlineLevel="0" collapsed="false">
      <c r="A2322" s="19" t="n">
        <v>2310</v>
      </c>
      <c r="B2322" s="20" t="s">
        <v>4212</v>
      </c>
      <c r="C2322" s="20" t="s">
        <v>4213</v>
      </c>
      <c r="D2322" s="20" t="s">
        <v>41</v>
      </c>
      <c r="E2322" s="21" t="n">
        <v>1</v>
      </c>
    </row>
    <row r="2323" customFormat="false" ht="12.75" hidden="false" customHeight="false" outlineLevel="0" collapsed="false">
      <c r="A2323" s="19" t="n">
        <v>2311</v>
      </c>
      <c r="B2323" s="20" t="s">
        <v>4214</v>
      </c>
      <c r="C2323" s="20" t="s">
        <v>4215</v>
      </c>
      <c r="D2323" s="20" t="s">
        <v>41</v>
      </c>
      <c r="E2323" s="21" t="n">
        <v>7</v>
      </c>
    </row>
    <row r="2324" customFormat="false" ht="12.75" hidden="false" customHeight="false" outlineLevel="0" collapsed="false">
      <c r="A2324" s="19" t="n">
        <v>2312</v>
      </c>
      <c r="B2324" s="20" t="s">
        <v>4216</v>
      </c>
      <c r="C2324" s="20" t="s">
        <v>4217</v>
      </c>
      <c r="D2324" s="20" t="s">
        <v>41</v>
      </c>
      <c r="E2324" s="21" t="n">
        <v>18</v>
      </c>
    </row>
    <row r="2325" customFormat="false" ht="12.75" hidden="false" customHeight="false" outlineLevel="0" collapsed="false">
      <c r="A2325" s="19" t="n">
        <v>2313</v>
      </c>
      <c r="B2325" s="20" t="s">
        <v>4218</v>
      </c>
      <c r="C2325" s="20" t="s">
        <v>4219</v>
      </c>
      <c r="D2325" s="20" t="s">
        <v>41</v>
      </c>
      <c r="E2325" s="21" t="n">
        <v>1</v>
      </c>
    </row>
    <row r="2326" customFormat="false" ht="12.75" hidden="false" customHeight="false" outlineLevel="0" collapsed="false">
      <c r="A2326" s="19" t="n">
        <v>2314</v>
      </c>
      <c r="B2326" s="20" t="s">
        <v>4220</v>
      </c>
      <c r="C2326" s="20" t="s">
        <v>4221</v>
      </c>
      <c r="D2326" s="20" t="s">
        <v>41</v>
      </c>
      <c r="E2326" s="21" t="n">
        <v>4</v>
      </c>
    </row>
    <row r="2327" customFormat="false" ht="12.75" hidden="false" customHeight="false" outlineLevel="0" collapsed="false">
      <c r="A2327" s="19" t="n">
        <v>2315</v>
      </c>
      <c r="B2327" s="20" t="s">
        <v>4222</v>
      </c>
      <c r="C2327" s="20" t="s">
        <v>4223</v>
      </c>
      <c r="D2327" s="20" t="s">
        <v>41</v>
      </c>
      <c r="E2327" s="21" t="n">
        <v>8</v>
      </c>
    </row>
    <row r="2328" customFormat="false" ht="12.75" hidden="false" customHeight="false" outlineLevel="0" collapsed="false">
      <c r="A2328" s="19" t="n">
        <v>2316</v>
      </c>
      <c r="B2328" s="20" t="s">
        <v>4224</v>
      </c>
      <c r="C2328" s="20" t="s">
        <v>4225</v>
      </c>
      <c r="D2328" s="20" t="s">
        <v>41</v>
      </c>
      <c r="E2328" s="21" t="n">
        <v>1</v>
      </c>
    </row>
    <row r="2329" customFormat="false" ht="12.75" hidden="false" customHeight="false" outlineLevel="0" collapsed="false">
      <c r="A2329" s="19" t="n">
        <v>2317</v>
      </c>
      <c r="B2329" s="20" t="s">
        <v>4226</v>
      </c>
      <c r="C2329" s="20" t="s">
        <v>4227</v>
      </c>
      <c r="D2329" s="20" t="s">
        <v>41</v>
      </c>
      <c r="E2329" s="21" t="n">
        <v>1</v>
      </c>
    </row>
    <row r="2330" customFormat="false" ht="12.75" hidden="false" customHeight="false" outlineLevel="0" collapsed="false">
      <c r="A2330" s="19" t="n">
        <v>2318</v>
      </c>
      <c r="B2330" s="20" t="s">
        <v>4228</v>
      </c>
      <c r="C2330" s="20" t="s">
        <v>4229</v>
      </c>
      <c r="D2330" s="20" t="s">
        <v>41</v>
      </c>
      <c r="E2330" s="21" t="n">
        <v>1</v>
      </c>
    </row>
    <row r="2331" customFormat="false" ht="12.75" hidden="false" customHeight="false" outlineLevel="0" collapsed="false">
      <c r="A2331" s="19" t="n">
        <v>2319</v>
      </c>
      <c r="B2331" s="20" t="s">
        <v>4230</v>
      </c>
      <c r="C2331" s="20" t="s">
        <v>4231</v>
      </c>
      <c r="D2331" s="20" t="s">
        <v>41</v>
      </c>
      <c r="E2331" s="21" t="n">
        <v>3</v>
      </c>
    </row>
    <row r="2332" customFormat="false" ht="12.75" hidden="false" customHeight="false" outlineLevel="0" collapsed="false">
      <c r="A2332" s="19" t="n">
        <v>2320</v>
      </c>
      <c r="B2332" s="20" t="s">
        <v>4232</v>
      </c>
      <c r="C2332" s="20" t="s">
        <v>4233</v>
      </c>
      <c r="D2332" s="20" t="s">
        <v>41</v>
      </c>
      <c r="E2332" s="21" t="n">
        <v>4</v>
      </c>
    </row>
    <row r="2333" customFormat="false" ht="12.75" hidden="false" customHeight="false" outlineLevel="0" collapsed="false">
      <c r="A2333" s="19" t="n">
        <v>2321</v>
      </c>
      <c r="B2333" s="20" t="s">
        <v>4234</v>
      </c>
      <c r="C2333" s="20" t="s">
        <v>4235</v>
      </c>
      <c r="D2333" s="20" t="s">
        <v>41</v>
      </c>
      <c r="E2333" s="21" t="n">
        <v>1</v>
      </c>
    </row>
    <row r="2334" customFormat="false" ht="12.75" hidden="false" customHeight="false" outlineLevel="0" collapsed="false">
      <c r="A2334" s="19" t="n">
        <v>2322</v>
      </c>
      <c r="B2334" s="20" t="s">
        <v>4236</v>
      </c>
      <c r="C2334" s="20" t="s">
        <v>4237</v>
      </c>
      <c r="D2334" s="20" t="s">
        <v>41</v>
      </c>
      <c r="E2334" s="21" t="n">
        <v>392</v>
      </c>
    </row>
    <row r="2335" customFormat="false" ht="25.5" hidden="false" customHeight="false" outlineLevel="0" collapsed="false">
      <c r="A2335" s="19" t="n">
        <v>2323</v>
      </c>
      <c r="B2335" s="20" t="s">
        <v>4238</v>
      </c>
      <c r="C2335" s="20" t="s">
        <v>4239</v>
      </c>
      <c r="D2335" s="20" t="s">
        <v>41</v>
      </c>
      <c r="E2335" s="21" t="n">
        <v>12</v>
      </c>
    </row>
    <row r="2336" customFormat="false" ht="16.5" hidden="false" customHeight="false" outlineLevel="0" collapsed="false">
      <c r="A2336" s="22"/>
      <c r="B2336" s="22"/>
      <c r="C2336" s="22"/>
      <c r="D2336" s="0"/>
      <c r="E2336" s="23"/>
    </row>
    <row r="2337" customFormat="false" ht="15" hidden="false" customHeight="false" outlineLevel="0" collapsed="false">
      <c r="A2337" s="0"/>
      <c r="B2337" s="24"/>
      <c r="C2337" s="25" t="s">
        <v>4240</v>
      </c>
      <c r="D2337" s="0"/>
      <c r="E2337" s="26" t="s">
        <v>4241</v>
      </c>
    </row>
    <row r="2338" customFormat="false" ht="15" hidden="false" customHeight="false" outlineLevel="0" collapsed="false">
      <c r="A2338" s="27" t="s">
        <v>4242</v>
      </c>
      <c r="B2338" s="27"/>
      <c r="C2338" s="28" t="s">
        <v>4243</v>
      </c>
      <c r="D2338" s="0"/>
      <c r="E2338" s="23"/>
    </row>
    <row r="2339" customFormat="false" ht="15" hidden="false" customHeight="false" outlineLevel="0" collapsed="false">
      <c r="C2339" s="25" t="s">
        <v>4244</v>
      </c>
      <c r="D2339" s="0"/>
      <c r="E2339" s="26" t="s">
        <v>4245</v>
      </c>
    </row>
  </sheetData>
  <mergeCells count="5">
    <mergeCell ref="A8:E8"/>
    <mergeCell ref="A9:C9"/>
    <mergeCell ref="A10:A11"/>
    <mergeCell ref="B10:C10"/>
    <mergeCell ref="D10:D11"/>
  </mergeCells>
  <printOptions headings="false" gridLines="false" gridLinesSet="true" horizontalCentered="true" verticalCentered="false"/>
  <pageMargins left="0" right="0" top="0.590277777777778" bottom="0.39375" header="0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Страница &amp;P 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10:26:31Z</dcterms:created>
  <dc:creator>Наталья Б. Самородная</dc:creator>
  <dc:description/>
  <dc:language>en-US</dc:language>
  <cp:lastModifiedBy>Марина Сукач</cp:lastModifiedBy>
  <cp:lastPrinted>2023-12-28T11:51:20Z</cp:lastPrinted>
  <dcterms:modified xsi:type="dcterms:W3CDTF">2024-01-11T07:16:14Z</dcterms:modified>
  <cp:revision>0</cp:revision>
  <dc:subject/>
  <dc:title/>
</cp:coreProperties>
</file>